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95">
  <si>
    <t xml:space="preserve">Campeonato de Euskadi de Trial</t>
  </si>
  <si>
    <t xml:space="preserve">CLASIFICACION </t>
  </si>
  <si>
    <t xml:space="preserve">inscritos</t>
  </si>
  <si>
    <t xml:space="preserve">Trial Alonsotegi</t>
  </si>
  <si>
    <t xml:space="preserve">      1ª VUELTA</t>
  </si>
  <si>
    <t xml:space="preserve">2ª VUELTA</t>
  </si>
  <si>
    <t xml:space="preserve">3ª VUELTA</t>
  </si>
  <si>
    <t xml:space="preserve">Clas.</t>
  </si>
  <si>
    <t xml:space="preserve">dorsal</t>
  </si>
  <si>
    <t xml:space="preserve">1er APELLIDO</t>
  </si>
  <si>
    <t xml:space="preserve">2do APELLIDO</t>
  </si>
  <si>
    <t xml:space="preserve">NOMBRE</t>
  </si>
  <si>
    <t xml:space="preserve">CAT.</t>
  </si>
  <si>
    <t xml:space="preserve">ceros</t>
  </si>
  <si>
    <t xml:space="preserve">unos</t>
  </si>
  <si>
    <t xml:space="preserve">doses</t>
  </si>
  <si>
    <t xml:space="preserve">treses</t>
  </si>
  <si>
    <t xml:space="preserve">cincos</t>
  </si>
  <si>
    <t xml:space="preserve">dieces</t>
  </si>
  <si>
    <t xml:space="preserve">Tiempo</t>
  </si>
  <si>
    <t xml:space="preserve">Puntos</t>
  </si>
  <si>
    <t xml:space="preserve">Dorsal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tz1</t>
  </si>
  <si>
    <t xml:space="preserve">tz2</t>
  </si>
  <si>
    <t xml:space="preserve">tz3</t>
  </si>
  <si>
    <t xml:space="preserve">MIGUEL ANGEL BERMEJO FRAILE </t>
  </si>
  <si>
    <t xml:space="preserve">Veterano</t>
  </si>
  <si>
    <t xml:space="preserve"> </t>
  </si>
  <si>
    <t xml:space="preserve">DIEGO URRETA BIDABURU </t>
  </si>
  <si>
    <t xml:space="preserve">RUBEN ORTEGA ARTETA </t>
  </si>
  <si>
    <t xml:space="preserve">IKER AGUIRRE MARURI </t>
  </si>
  <si>
    <t xml:space="preserve">JUAN CARLOS MAURER GONZALO </t>
  </si>
  <si>
    <t xml:space="preserve">LUIS BUSTAMANTE GONZALEZ </t>
  </si>
  <si>
    <t xml:space="preserve">GUILLERMO SUAREZ SOTO </t>
  </si>
  <si>
    <t xml:space="preserve">PATXI SUSTATXA ORTEGA </t>
  </si>
  <si>
    <t xml:space="preserve">IBON ZORRILLA MARTINEZ </t>
  </si>
  <si>
    <t xml:space="preserve">Senior</t>
  </si>
  <si>
    <t xml:space="preserve">JAIME BUSTO Fdez. de LARRINOA </t>
  </si>
  <si>
    <t xml:space="preserve">GUILLERMO FERNANDEZ MTZ.DE LA HIDALGA </t>
  </si>
  <si>
    <t xml:space="preserve">NC</t>
  </si>
  <si>
    <t xml:space="preserve">CARLOS MONREAL ARNEDO </t>
  </si>
  <si>
    <t xml:space="preserve">R</t>
  </si>
  <si>
    <t xml:space="preserve">DANI GARRIZ GRACIA </t>
  </si>
  <si>
    <t xml:space="preserve">Junior</t>
  </si>
  <si>
    <t xml:space="preserve">CARLOS CABEZUDO GONZALEZ </t>
  </si>
  <si>
    <t xml:space="preserve">MADDALEN AIZPURUA MANSO </t>
  </si>
  <si>
    <t xml:space="preserve">CARLOS GOMEZ OBESO </t>
  </si>
  <si>
    <t xml:space="preserve">JOANES DIEZ DE LA SERNA </t>
  </si>
  <si>
    <t xml:space="preserve">DAVID MARTINEZ SANCHEZ </t>
  </si>
  <si>
    <t xml:space="preserve">AITOR LUQUE NAVARRO </t>
  </si>
  <si>
    <t xml:space="preserve">ZUNBELTZ FUENTES RODRIGUEZ </t>
  </si>
  <si>
    <t xml:space="preserve">ARITZ LUQUE NAVARRO </t>
  </si>
  <si>
    <t xml:space="preserve">ARMANDO UGARTE PINEDO </t>
  </si>
  <si>
    <t xml:space="preserve">CLASICAS</t>
  </si>
  <si>
    <t xml:space="preserve">FCO.JAVIER ALDECOA ECHANO </t>
  </si>
  <si>
    <t xml:space="preserve">FERNANDO ECHEZARRA CARRASCO </t>
  </si>
  <si>
    <t xml:space="preserve">JOSE MANUEL TALAMILLO MENDIETA </t>
  </si>
  <si>
    <t xml:space="preserve">CARLOS ALZOLA ELIZONDO </t>
  </si>
  <si>
    <t xml:space="preserve">MARINO GALILEA CATALAN </t>
  </si>
  <si>
    <t xml:space="preserve">ALBERTO ZARATE VERGARA </t>
  </si>
  <si>
    <t xml:space="preserve">IÑIGO QUEREJETA BRAZAL </t>
  </si>
  <si>
    <t xml:space="preserve">CARLOS ECHAZARRA CARRASCO </t>
  </si>
  <si>
    <t xml:space="preserve">AITOR GORRIARAN GARCIA </t>
  </si>
  <si>
    <t xml:space="preserve"> JOSE Mª PUERTAS ECHEVARRIA </t>
  </si>
  <si>
    <t xml:space="preserve"> FLOREAL MOJA JAUREGUI </t>
  </si>
  <si>
    <t xml:space="preserve">FERNANDO AQUESOLO LADISLAO </t>
  </si>
  <si>
    <t xml:space="preserve">JON SALCEDO GOITIA </t>
  </si>
  <si>
    <t xml:space="preserve">Cadete</t>
  </si>
  <si>
    <t xml:space="preserve">JULIAN ANGUEL MARINEZ RAMIREZ </t>
  </si>
  <si>
    <t xml:space="preserve">Aficionado B</t>
  </si>
  <si>
    <t xml:space="preserve">GOYO TEJERO GUERRA </t>
  </si>
  <si>
    <t xml:space="preserve">MARK OCHOA WHITTINGTON </t>
  </si>
  <si>
    <t xml:space="preserve">GAIZKA MENDIBIL ESPINOSA </t>
  </si>
  <si>
    <t xml:space="preserve">Aficionado</t>
  </si>
  <si>
    <t xml:space="preserve">DIEGO ALVAREZ MEAZA </t>
  </si>
  <si>
    <t xml:space="preserve">MANUEL IGLESIAS TOBIAS </t>
  </si>
  <si>
    <t xml:space="preserve">POLENTXI IBARRA ANGULO </t>
  </si>
  <si>
    <t xml:space="preserve">IMANOL MATIAS MELUS </t>
  </si>
  <si>
    <t xml:space="preserve">IGOR GOROSARRI BADIOLA </t>
  </si>
  <si>
    <t xml:space="preserve">AITOR IBARRA ANGULO </t>
  </si>
  <si>
    <t xml:space="preserve">IVAN MOLINERO PEREZ </t>
  </si>
  <si>
    <t xml:space="preserve">JON SAGREDO GARCIA </t>
  </si>
  <si>
    <t xml:space="preserve">IMANOL IRIONDO ALZOLA </t>
  </si>
  <si>
    <t xml:space="preserve">JORGE GUTIERREZ CAMOS </t>
  </si>
  <si>
    <t xml:space="preserve">JESUS BASABE PEREZ </t>
  </si>
  <si>
    <t xml:space="preserve">RAFAEL PANTRIGO LOPEZ </t>
  </si>
  <si>
    <t xml:space="preserve">DIEGO PUENTE RODRIGUEZ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d\-mmm\-yy"/>
    <numFmt numFmtId="167" formatCode="[$-409]m/d/yyyy\ h:mm"/>
    <numFmt numFmtId="168" formatCode="[$-409]h:mm"/>
    <numFmt numFmtId="169" formatCode="[$-409]m/d/yyyy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MS San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MS Sans Serif"/>
      <family val="0"/>
    </font>
    <font>
      <sz val="9"/>
      <name val="MS Sans Serif"/>
      <family val="0"/>
    </font>
    <font>
      <b val="true"/>
      <sz val="10"/>
      <name val="MS Sans Serif"/>
      <family val="0"/>
    </font>
    <font>
      <sz val="10"/>
      <name val="MS Sans Serif"/>
      <family val="0"/>
    </font>
    <font>
      <i val="true"/>
      <sz val="10"/>
      <name val="MS Sans Serif"/>
      <family val="0"/>
    </font>
    <font>
      <b val="true"/>
      <sz val="7.5"/>
      <name val="MS Sans Serif"/>
      <family val="0"/>
    </font>
    <font>
      <b val="true"/>
      <i val="true"/>
      <sz val="7.5"/>
      <name val="MS Sans Serif"/>
      <family val="0"/>
    </font>
    <font>
      <i val="true"/>
      <sz val="9"/>
      <name val="MS Sans Serif"/>
      <family val="0"/>
    </font>
    <font>
      <b val="true"/>
      <u val="single"/>
      <sz val="10"/>
      <name val="MS Sans Serif"/>
      <family val="2"/>
    </font>
    <font>
      <sz val="8"/>
      <name val="MS Sans Serif"/>
      <family val="0"/>
    </font>
    <font>
      <b val="true"/>
      <sz val="18"/>
      <name val="Geometr231 Lt BT"/>
      <family val="0"/>
    </font>
    <font>
      <b val="true"/>
      <sz val="10"/>
      <name val="MS Sans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MS Sans"/>
      <family val="0"/>
    </font>
    <font>
      <b val="true"/>
      <sz val="8"/>
      <name val="Arial"/>
      <family val="0"/>
    </font>
    <font>
      <sz val="8"/>
      <name val="MS Serif"/>
      <family val="0"/>
    </font>
    <font>
      <sz val="6"/>
      <name val="Arial Black"/>
      <family val="2"/>
    </font>
    <font>
      <b val="true"/>
      <sz val="12"/>
      <name val="MS Sans"/>
      <family val="0"/>
    </font>
    <font>
      <sz val="10"/>
      <name val="MS Serif"/>
      <family val="0"/>
    </font>
    <font>
      <b val="true"/>
      <sz val="7.5"/>
      <name val="MS Serif"/>
      <family val="0"/>
    </font>
    <font>
      <b val="true"/>
      <i val="true"/>
      <sz val="7.5"/>
      <name val="MS Serif"/>
      <family val="0"/>
    </font>
    <font>
      <sz val="11"/>
      <name val="Footlight MT Light"/>
      <family val="1"/>
    </font>
    <font>
      <b val="true"/>
      <sz val="8"/>
      <name val="Footlight MT Light"/>
      <family val="0"/>
    </font>
    <font>
      <b val="true"/>
      <i val="true"/>
      <sz val="10"/>
      <name val="MS Sans"/>
      <family val="0"/>
    </font>
    <font>
      <b val="true"/>
      <i val="true"/>
      <sz val="10"/>
      <name val="MS Sans Serif"/>
      <family val="2"/>
    </font>
    <font>
      <sz val="11"/>
      <name val="Footlight MT Light"/>
      <family val="0"/>
    </font>
    <font>
      <sz val="9.5"/>
      <name val="MS Sans Serif"/>
      <family val="0"/>
    </font>
    <font>
      <i val="true"/>
      <sz val="9.5"/>
      <name val="MS Sans Serif"/>
      <family val="0"/>
    </font>
    <font>
      <sz val="14"/>
      <name val="Footlight MT Light"/>
      <family val="0"/>
    </font>
    <font>
      <b val="true"/>
      <sz val="7.5"/>
      <name val="MS Sans Serif"/>
      <family val="2"/>
    </font>
    <font>
      <sz val="9"/>
      <name val="MS Sans Serif"/>
      <family val="2"/>
    </font>
    <font>
      <sz val="16"/>
      <name val="Footlight MT Ligh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4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Cálculo del Tiempo de Prueba 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76800</xdr:colOff>
      <xdr:row>0</xdr:row>
      <xdr:rowOff>76680</xdr:rowOff>
    </xdr:from>
    <xdr:to>
      <xdr:col>9</xdr:col>
      <xdr:colOff>30600</xdr:colOff>
      <xdr:row>3</xdr:row>
      <xdr:rowOff>95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160080" y="76680"/>
          <a:ext cx="32389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76800</xdr:colOff>
      <xdr:row>39</xdr:row>
      <xdr:rowOff>76320</xdr:rowOff>
    </xdr:from>
    <xdr:to>
      <xdr:col>9</xdr:col>
      <xdr:colOff>30600</xdr:colOff>
      <xdr:row>41</xdr:row>
      <xdr:rowOff>1522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3160080" y="9199440"/>
          <a:ext cx="32389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AppData/Local/Microsoft/Windows/Temporary%20Internet%20Files/Content.Outlook/3EP2HPBL/Trial%20Alonsotegui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tos-sorteo"/>
      <sheetName val="Gráfico2"/>
      <sheetName val="Gráfico3"/>
      <sheetName val="Cálculo del Tiempo de Prueba "/>
      <sheetName val="Clasificaciones"/>
      <sheetName val="Gráfico1"/>
      <sheetName val="CONTPU.XLS"/>
    </sheetNames>
    <sheetDataSet>
      <sheetData sheetId="0"/>
      <sheetData sheetId="1"/>
      <sheetData sheetId="2"/>
      <sheetData sheetId="3">
        <row r="23">
          <cell r="CL23">
            <v>42</v>
          </cell>
          <cell r="CM23">
            <v>0</v>
          </cell>
          <cell r="CN23">
            <v>0</v>
          </cell>
          <cell r="CO23">
            <v>5</v>
          </cell>
          <cell r="CP23">
            <v>1</v>
          </cell>
          <cell r="CQ23">
            <v>0</v>
          </cell>
          <cell r="CR23">
            <v>0</v>
          </cell>
          <cell r="CS23">
            <v>0</v>
          </cell>
          <cell r="CT23">
            <v>0</v>
          </cell>
          <cell r="CU23">
            <v>6</v>
          </cell>
          <cell r="CV23">
            <v>0</v>
          </cell>
          <cell r="CW23">
            <v>0</v>
          </cell>
          <cell r="CX23">
            <v>0</v>
          </cell>
          <cell r="CY23">
            <v>1</v>
          </cell>
          <cell r="CZ23">
            <v>2</v>
          </cell>
          <cell r="DA23">
            <v>0</v>
          </cell>
          <cell r="DB23">
            <v>0</v>
          </cell>
          <cell r="DC23">
            <v>0</v>
          </cell>
          <cell r="DD23">
            <v>3</v>
          </cell>
          <cell r="DE23">
            <v>0</v>
          </cell>
          <cell r="DF23">
            <v>0</v>
          </cell>
          <cell r="DG23">
            <v>0</v>
          </cell>
          <cell r="DH23">
            <v>1</v>
          </cell>
          <cell r="DI23">
            <v>3</v>
          </cell>
          <cell r="DJ23">
            <v>1</v>
          </cell>
          <cell r="DK23">
            <v>0</v>
          </cell>
          <cell r="DL23">
            <v>3</v>
          </cell>
          <cell r="DM23">
            <v>8</v>
          </cell>
          <cell r="DN23">
            <v>0</v>
          </cell>
        </row>
        <row r="24">
          <cell r="CL24">
            <v>57</v>
          </cell>
          <cell r="CM24">
            <v>1</v>
          </cell>
          <cell r="CN24">
            <v>2</v>
          </cell>
          <cell r="CO24">
            <v>2</v>
          </cell>
          <cell r="CP24">
            <v>3</v>
          </cell>
          <cell r="CQ24">
            <v>3</v>
          </cell>
          <cell r="CR24">
            <v>3</v>
          </cell>
          <cell r="CS24">
            <v>3</v>
          </cell>
          <cell r="CT24">
            <v>0</v>
          </cell>
          <cell r="CU24">
            <v>17</v>
          </cell>
          <cell r="CV24">
            <v>5</v>
          </cell>
          <cell r="CW24">
            <v>0</v>
          </cell>
          <cell r="CX24">
            <v>0</v>
          </cell>
          <cell r="CY24">
            <v>3</v>
          </cell>
          <cell r="CZ24">
            <v>3</v>
          </cell>
          <cell r="DA24">
            <v>1</v>
          </cell>
          <cell r="DB24">
            <v>2</v>
          </cell>
          <cell r="DC24">
            <v>0</v>
          </cell>
          <cell r="DD24">
            <v>14</v>
          </cell>
          <cell r="DE24">
            <v>0</v>
          </cell>
          <cell r="DF24">
            <v>2</v>
          </cell>
          <cell r="DG24">
            <v>1</v>
          </cell>
          <cell r="DH24">
            <v>2</v>
          </cell>
          <cell r="DI24">
            <v>3</v>
          </cell>
          <cell r="DJ24">
            <v>0</v>
          </cell>
          <cell r="DK24">
            <v>5</v>
          </cell>
          <cell r="DL24">
            <v>1</v>
          </cell>
          <cell r="DM24">
            <v>14</v>
          </cell>
          <cell r="DN24">
            <v>0</v>
          </cell>
        </row>
        <row r="25">
          <cell r="CL25">
            <v>58</v>
          </cell>
          <cell r="CM25">
            <v>0</v>
          </cell>
          <cell r="CN25">
            <v>0</v>
          </cell>
          <cell r="CO25">
            <v>3</v>
          </cell>
          <cell r="CP25">
            <v>0</v>
          </cell>
          <cell r="CQ25">
            <v>5</v>
          </cell>
          <cell r="CR25">
            <v>2</v>
          </cell>
          <cell r="CS25">
            <v>3</v>
          </cell>
          <cell r="CT25">
            <v>0</v>
          </cell>
          <cell r="CU25">
            <v>13</v>
          </cell>
          <cell r="CV25">
            <v>1</v>
          </cell>
          <cell r="CW25">
            <v>1</v>
          </cell>
          <cell r="CX25">
            <v>5</v>
          </cell>
          <cell r="CY25">
            <v>3</v>
          </cell>
          <cell r="CZ25">
            <v>0</v>
          </cell>
          <cell r="DA25">
            <v>2</v>
          </cell>
          <cell r="DB25">
            <v>2</v>
          </cell>
          <cell r="DC25">
            <v>0</v>
          </cell>
          <cell r="DD25">
            <v>14</v>
          </cell>
          <cell r="DE25">
            <v>0</v>
          </cell>
          <cell r="DF25">
            <v>0</v>
          </cell>
          <cell r="DG25">
            <v>1</v>
          </cell>
          <cell r="DH25">
            <v>3</v>
          </cell>
          <cell r="DI25">
            <v>5</v>
          </cell>
          <cell r="DJ25">
            <v>3</v>
          </cell>
          <cell r="DK25">
            <v>3</v>
          </cell>
          <cell r="DL25">
            <v>1</v>
          </cell>
          <cell r="DM25">
            <v>16</v>
          </cell>
          <cell r="DN25">
            <v>0</v>
          </cell>
        </row>
        <row r="26">
          <cell r="CL26">
            <v>62</v>
          </cell>
          <cell r="CM26">
            <v>5</v>
          </cell>
          <cell r="CN26">
            <v>3</v>
          </cell>
          <cell r="CO26">
            <v>0</v>
          </cell>
          <cell r="CP26">
            <v>1</v>
          </cell>
          <cell r="CQ26">
            <v>3</v>
          </cell>
          <cell r="CR26">
            <v>1</v>
          </cell>
          <cell r="CS26">
            <v>0</v>
          </cell>
          <cell r="CT26">
            <v>0</v>
          </cell>
          <cell r="CU26">
            <v>13</v>
          </cell>
          <cell r="CV26">
            <v>0</v>
          </cell>
          <cell r="CW26">
            <v>0</v>
          </cell>
          <cell r="CX26">
            <v>0</v>
          </cell>
          <cell r="CY26">
            <v>1</v>
          </cell>
          <cell r="CZ26">
            <v>2</v>
          </cell>
          <cell r="DA26">
            <v>1</v>
          </cell>
          <cell r="DB26">
            <v>0</v>
          </cell>
          <cell r="DC26">
            <v>0</v>
          </cell>
          <cell r="DD26">
            <v>4</v>
          </cell>
          <cell r="DE26">
            <v>1</v>
          </cell>
          <cell r="DF26">
            <v>1</v>
          </cell>
          <cell r="DG26">
            <v>3</v>
          </cell>
          <cell r="DH26">
            <v>1</v>
          </cell>
          <cell r="DI26">
            <v>3</v>
          </cell>
          <cell r="DJ26">
            <v>3</v>
          </cell>
          <cell r="DK26">
            <v>0</v>
          </cell>
          <cell r="DL26">
            <v>0</v>
          </cell>
          <cell r="DM26">
            <v>12</v>
          </cell>
          <cell r="DN26">
            <v>0</v>
          </cell>
        </row>
        <row r="27">
          <cell r="CL27">
            <v>63</v>
          </cell>
          <cell r="CM27">
            <v>0</v>
          </cell>
          <cell r="CN27">
            <v>1</v>
          </cell>
          <cell r="CO27">
            <v>0</v>
          </cell>
          <cell r="CP27">
            <v>0</v>
          </cell>
          <cell r="CQ27">
            <v>0</v>
          </cell>
          <cell r="CR27">
            <v>1</v>
          </cell>
          <cell r="CS27">
            <v>0</v>
          </cell>
          <cell r="CT27">
            <v>0</v>
          </cell>
          <cell r="CU27">
            <v>2</v>
          </cell>
          <cell r="CV27">
            <v>0</v>
          </cell>
          <cell r="CW27">
            <v>0</v>
          </cell>
          <cell r="CX27">
            <v>0</v>
          </cell>
          <cell r="CY27">
            <v>0</v>
          </cell>
          <cell r="CZ27">
            <v>1</v>
          </cell>
          <cell r="DA27">
            <v>1</v>
          </cell>
          <cell r="DB27">
            <v>0</v>
          </cell>
          <cell r="DC27">
            <v>0</v>
          </cell>
          <cell r="DD27">
            <v>2</v>
          </cell>
          <cell r="DE27">
            <v>0</v>
          </cell>
          <cell r="DF27">
            <v>0</v>
          </cell>
          <cell r="DG27">
            <v>0</v>
          </cell>
          <cell r="DH27">
            <v>0</v>
          </cell>
          <cell r="DI27">
            <v>0</v>
          </cell>
          <cell r="DJ27">
            <v>1</v>
          </cell>
          <cell r="DK27">
            <v>0</v>
          </cell>
          <cell r="DL27">
            <v>0</v>
          </cell>
          <cell r="DM27">
            <v>1</v>
          </cell>
          <cell r="DN27">
            <v>0</v>
          </cell>
        </row>
        <row r="28">
          <cell r="CL28">
            <v>64</v>
          </cell>
          <cell r="CM28">
            <v>0</v>
          </cell>
          <cell r="CN28">
            <v>0</v>
          </cell>
          <cell r="CO28">
            <v>3</v>
          </cell>
          <cell r="CP28">
            <v>0</v>
          </cell>
          <cell r="CQ28">
            <v>3</v>
          </cell>
          <cell r="CR28">
            <v>1</v>
          </cell>
          <cell r="CS28">
            <v>1</v>
          </cell>
          <cell r="CT28">
            <v>0</v>
          </cell>
          <cell r="CU28">
            <v>8</v>
          </cell>
          <cell r="CV28">
            <v>0</v>
          </cell>
          <cell r="CW28">
            <v>0</v>
          </cell>
          <cell r="CX28">
            <v>0</v>
          </cell>
          <cell r="CY28">
            <v>0</v>
          </cell>
          <cell r="CZ28">
            <v>5</v>
          </cell>
          <cell r="DA28">
            <v>1</v>
          </cell>
          <cell r="DB28">
            <v>0</v>
          </cell>
          <cell r="DC28">
            <v>0</v>
          </cell>
          <cell r="DD28">
            <v>6</v>
          </cell>
          <cell r="DE28">
            <v>0</v>
          </cell>
          <cell r="DF28">
            <v>0</v>
          </cell>
          <cell r="DG28">
            <v>0</v>
          </cell>
          <cell r="DH28">
            <v>1</v>
          </cell>
          <cell r="DI28">
            <v>1</v>
          </cell>
          <cell r="DJ28">
            <v>2</v>
          </cell>
          <cell r="DK28">
            <v>1</v>
          </cell>
          <cell r="DL28">
            <v>0</v>
          </cell>
          <cell r="DM28">
            <v>5</v>
          </cell>
          <cell r="DN28">
            <v>0</v>
          </cell>
        </row>
        <row r="29">
          <cell r="CL29">
            <v>65</v>
          </cell>
          <cell r="CM29">
            <v>0</v>
          </cell>
          <cell r="CN29">
            <v>0</v>
          </cell>
          <cell r="CO29">
            <v>0</v>
          </cell>
          <cell r="CP29">
            <v>0</v>
          </cell>
          <cell r="CQ29">
            <v>2</v>
          </cell>
          <cell r="CR29">
            <v>1</v>
          </cell>
          <cell r="CS29">
            <v>0</v>
          </cell>
          <cell r="CT29">
            <v>0</v>
          </cell>
          <cell r="CU29">
            <v>3</v>
          </cell>
          <cell r="CV29">
            <v>0</v>
          </cell>
          <cell r="CW29">
            <v>0</v>
          </cell>
          <cell r="CX29">
            <v>0</v>
          </cell>
          <cell r="CY29">
            <v>0</v>
          </cell>
          <cell r="CZ29">
            <v>1</v>
          </cell>
          <cell r="DA29">
            <v>3</v>
          </cell>
          <cell r="DB29">
            <v>0</v>
          </cell>
          <cell r="DC29">
            <v>0</v>
          </cell>
          <cell r="DD29">
            <v>4</v>
          </cell>
          <cell r="DE29">
            <v>0</v>
          </cell>
          <cell r="DF29">
            <v>0</v>
          </cell>
          <cell r="DG29">
            <v>0</v>
          </cell>
          <cell r="DH29">
            <v>0</v>
          </cell>
          <cell r="DI29">
            <v>1</v>
          </cell>
          <cell r="DJ29">
            <v>3</v>
          </cell>
          <cell r="DK29">
            <v>0</v>
          </cell>
          <cell r="DL29">
            <v>0</v>
          </cell>
          <cell r="DM29">
            <v>4</v>
          </cell>
          <cell r="DN29">
            <v>0</v>
          </cell>
        </row>
        <row r="30">
          <cell r="CL30">
            <v>66</v>
          </cell>
          <cell r="CM30">
            <v>0</v>
          </cell>
          <cell r="CN30">
            <v>0</v>
          </cell>
          <cell r="CO30">
            <v>0</v>
          </cell>
          <cell r="CP30">
            <v>1</v>
          </cell>
          <cell r="CQ30">
            <v>1</v>
          </cell>
          <cell r="CR30">
            <v>2</v>
          </cell>
          <cell r="CS30">
            <v>0</v>
          </cell>
          <cell r="CT30">
            <v>0</v>
          </cell>
          <cell r="CU30">
            <v>4</v>
          </cell>
          <cell r="CV30" t="str">
            <v>R</v>
          </cell>
          <cell r="CW30" t="str">
            <v>R</v>
          </cell>
          <cell r="CX30" t="str">
            <v>R</v>
          </cell>
          <cell r="CY30" t="str">
            <v>R</v>
          </cell>
          <cell r="CZ30" t="str">
            <v>R</v>
          </cell>
          <cell r="DA30" t="str">
            <v>R</v>
          </cell>
          <cell r="DB30" t="str">
            <v>R</v>
          </cell>
          <cell r="DC30">
            <v>0</v>
          </cell>
          <cell r="DD30" t="e">
            <v>#VALUE!</v>
          </cell>
          <cell r="DE30" t="str">
            <v>R</v>
          </cell>
          <cell r="DF30" t="str">
            <v>R</v>
          </cell>
          <cell r="DG30" t="str">
            <v>R</v>
          </cell>
          <cell r="DH30" t="str">
            <v>R</v>
          </cell>
          <cell r="DI30" t="str">
            <v>R</v>
          </cell>
          <cell r="DJ30" t="str">
            <v>R</v>
          </cell>
          <cell r="DK30" t="str">
            <v>R</v>
          </cell>
          <cell r="DL30" t="str">
            <v>R</v>
          </cell>
          <cell r="DM30" t="e">
            <v>#VALUE!</v>
          </cell>
          <cell r="DN30">
            <v>0</v>
          </cell>
        </row>
        <row r="31">
          <cell r="CL31">
            <v>67</v>
          </cell>
          <cell r="CM31">
            <v>0</v>
          </cell>
          <cell r="CN31">
            <v>3</v>
          </cell>
          <cell r="CO31">
            <v>5</v>
          </cell>
          <cell r="CP31">
            <v>1</v>
          </cell>
          <cell r="CQ31">
            <v>1</v>
          </cell>
          <cell r="CR31">
            <v>5</v>
          </cell>
          <cell r="CS31">
            <v>0</v>
          </cell>
          <cell r="CT31">
            <v>0</v>
          </cell>
          <cell r="CU31">
            <v>15</v>
          </cell>
          <cell r="CV31">
            <v>0</v>
          </cell>
          <cell r="CW31">
            <v>2</v>
          </cell>
          <cell r="CX31">
            <v>3</v>
          </cell>
          <cell r="CY31">
            <v>2</v>
          </cell>
          <cell r="CZ31">
            <v>5</v>
          </cell>
          <cell r="DA31">
            <v>3</v>
          </cell>
          <cell r="DB31">
            <v>0</v>
          </cell>
          <cell r="DC31">
            <v>0</v>
          </cell>
          <cell r="DD31">
            <v>15</v>
          </cell>
          <cell r="DE31">
            <v>0</v>
          </cell>
          <cell r="DF31">
            <v>0</v>
          </cell>
          <cell r="DG31">
            <v>3</v>
          </cell>
          <cell r="DH31">
            <v>2</v>
          </cell>
          <cell r="DI31">
            <v>3</v>
          </cell>
          <cell r="DJ31">
            <v>3</v>
          </cell>
          <cell r="DK31">
            <v>0</v>
          </cell>
          <cell r="DL31">
            <v>0</v>
          </cell>
          <cell r="DM31">
            <v>11</v>
          </cell>
          <cell r="DN31">
            <v>0</v>
          </cell>
        </row>
        <row r="32">
          <cell r="CL32">
            <v>68</v>
          </cell>
          <cell r="CM32">
            <v>0</v>
          </cell>
          <cell r="CN32">
            <v>3</v>
          </cell>
          <cell r="CO32">
            <v>0</v>
          </cell>
          <cell r="CP32">
            <v>3</v>
          </cell>
          <cell r="CQ32">
            <v>2</v>
          </cell>
          <cell r="CR32">
            <v>2</v>
          </cell>
          <cell r="CS32">
            <v>1</v>
          </cell>
          <cell r="CT32">
            <v>0</v>
          </cell>
          <cell r="CU32">
            <v>11</v>
          </cell>
          <cell r="CV32">
            <v>0</v>
          </cell>
          <cell r="CW32">
            <v>3</v>
          </cell>
          <cell r="CX32">
            <v>5</v>
          </cell>
          <cell r="CY32">
            <v>1</v>
          </cell>
          <cell r="CZ32">
            <v>5</v>
          </cell>
          <cell r="DA32">
            <v>1</v>
          </cell>
          <cell r="DB32">
            <v>2</v>
          </cell>
          <cell r="DC32">
            <v>0</v>
          </cell>
          <cell r="DD32">
            <v>17</v>
          </cell>
          <cell r="DE32">
            <v>0</v>
          </cell>
          <cell r="DF32">
            <v>1</v>
          </cell>
          <cell r="DG32">
            <v>0</v>
          </cell>
          <cell r="DH32">
            <v>1</v>
          </cell>
          <cell r="DI32">
            <v>3</v>
          </cell>
          <cell r="DJ32">
            <v>0</v>
          </cell>
          <cell r="DK32">
            <v>2</v>
          </cell>
          <cell r="DL32">
            <v>0</v>
          </cell>
          <cell r="DM32">
            <v>7</v>
          </cell>
          <cell r="DN32">
            <v>0</v>
          </cell>
        </row>
        <row r="33">
          <cell r="CL33">
            <v>69</v>
          </cell>
          <cell r="CM33">
            <v>0</v>
          </cell>
          <cell r="CN33">
            <v>0</v>
          </cell>
          <cell r="CO33">
            <v>0</v>
          </cell>
          <cell r="CP33">
            <v>2</v>
          </cell>
          <cell r="CQ33">
            <v>2</v>
          </cell>
          <cell r="CR33">
            <v>2</v>
          </cell>
          <cell r="CS33">
            <v>5</v>
          </cell>
          <cell r="CT33">
            <v>0</v>
          </cell>
          <cell r="CU33">
            <v>11</v>
          </cell>
          <cell r="CV33">
            <v>0</v>
          </cell>
          <cell r="CW33">
            <v>0</v>
          </cell>
          <cell r="CX33">
            <v>0</v>
          </cell>
          <cell r="CY33">
            <v>1</v>
          </cell>
          <cell r="CZ33">
            <v>5</v>
          </cell>
          <cell r="DA33">
            <v>2</v>
          </cell>
          <cell r="DB33">
            <v>0</v>
          </cell>
          <cell r="DC33">
            <v>0</v>
          </cell>
          <cell r="DD33">
            <v>8</v>
          </cell>
          <cell r="DE33">
            <v>1</v>
          </cell>
          <cell r="DF33">
            <v>0</v>
          </cell>
          <cell r="DG33">
            <v>0</v>
          </cell>
          <cell r="DH33">
            <v>3</v>
          </cell>
          <cell r="DI33">
            <v>3</v>
          </cell>
          <cell r="DJ33">
            <v>1</v>
          </cell>
          <cell r="DK33">
            <v>0</v>
          </cell>
          <cell r="DL33">
            <v>0</v>
          </cell>
          <cell r="DM33">
            <v>8</v>
          </cell>
          <cell r="DN33">
            <v>0</v>
          </cell>
        </row>
        <row r="34">
          <cell r="CL34">
            <v>8</v>
          </cell>
          <cell r="CM34">
            <v>0</v>
          </cell>
          <cell r="CN34">
            <v>0</v>
          </cell>
          <cell r="CO34">
            <v>0</v>
          </cell>
          <cell r="CP34">
            <v>1</v>
          </cell>
          <cell r="CQ34">
            <v>2</v>
          </cell>
          <cell r="CR34">
            <v>2</v>
          </cell>
          <cell r="CS34">
            <v>0</v>
          </cell>
          <cell r="CT34">
            <v>0</v>
          </cell>
          <cell r="CU34">
            <v>5</v>
          </cell>
          <cell r="CV34">
            <v>0</v>
          </cell>
          <cell r="CW34">
            <v>0</v>
          </cell>
          <cell r="CX34">
            <v>3</v>
          </cell>
          <cell r="CY34">
            <v>0</v>
          </cell>
          <cell r="CZ34">
            <v>2</v>
          </cell>
          <cell r="DA34">
            <v>2</v>
          </cell>
          <cell r="DB34">
            <v>0</v>
          </cell>
          <cell r="DC34">
            <v>0</v>
          </cell>
          <cell r="DD34">
            <v>7</v>
          </cell>
          <cell r="DE34">
            <v>0</v>
          </cell>
          <cell r="DF34">
            <v>0</v>
          </cell>
          <cell r="DG34">
            <v>0</v>
          </cell>
          <cell r="DH34">
            <v>0</v>
          </cell>
          <cell r="DI34">
            <v>1</v>
          </cell>
          <cell r="DJ34">
            <v>0</v>
          </cell>
          <cell r="DK34">
            <v>0</v>
          </cell>
          <cell r="DL34">
            <v>0</v>
          </cell>
          <cell r="DM34">
            <v>1</v>
          </cell>
          <cell r="DN34">
            <v>0</v>
          </cell>
        </row>
        <row r="35">
          <cell r="CL35">
            <v>70</v>
          </cell>
          <cell r="CM35">
            <v>0</v>
          </cell>
          <cell r="CN35">
            <v>0</v>
          </cell>
          <cell r="CO35">
            <v>0</v>
          </cell>
          <cell r="CP35">
            <v>1</v>
          </cell>
          <cell r="CQ35">
            <v>2</v>
          </cell>
          <cell r="CR35">
            <v>3</v>
          </cell>
          <cell r="CS35">
            <v>2</v>
          </cell>
          <cell r="CT35">
            <v>0</v>
          </cell>
          <cell r="CU35">
            <v>8</v>
          </cell>
          <cell r="CV35">
            <v>0</v>
          </cell>
          <cell r="CW35">
            <v>0</v>
          </cell>
          <cell r="CX35">
            <v>0</v>
          </cell>
          <cell r="CY35">
            <v>0</v>
          </cell>
          <cell r="CZ35">
            <v>0</v>
          </cell>
          <cell r="DA35">
            <v>3</v>
          </cell>
          <cell r="DB35">
            <v>0</v>
          </cell>
          <cell r="DC35">
            <v>0</v>
          </cell>
          <cell r="DD35">
            <v>3</v>
          </cell>
          <cell r="DE35">
            <v>0</v>
          </cell>
          <cell r="DF35">
            <v>0</v>
          </cell>
          <cell r="DG35">
            <v>0</v>
          </cell>
          <cell r="DH35">
            <v>1</v>
          </cell>
          <cell r="DI35">
            <v>1</v>
          </cell>
          <cell r="DJ35">
            <v>1</v>
          </cell>
          <cell r="DK35">
            <v>1</v>
          </cell>
          <cell r="DL35">
            <v>0</v>
          </cell>
          <cell r="DM35">
            <v>4</v>
          </cell>
          <cell r="DN35">
            <v>0</v>
          </cell>
        </row>
        <row r="36">
          <cell r="CL36">
            <v>60</v>
          </cell>
          <cell r="CM36">
            <v>5</v>
          </cell>
          <cell r="CN36">
            <v>1</v>
          </cell>
          <cell r="CO36">
            <v>5</v>
          </cell>
          <cell r="CP36">
            <v>1</v>
          </cell>
          <cell r="CQ36">
            <v>3</v>
          </cell>
          <cell r="CR36">
            <v>2</v>
          </cell>
          <cell r="CS36">
            <v>0</v>
          </cell>
          <cell r="CT36">
            <v>0</v>
          </cell>
          <cell r="CU36">
            <v>17</v>
          </cell>
          <cell r="CV36">
            <v>0</v>
          </cell>
          <cell r="CW36">
            <v>1</v>
          </cell>
          <cell r="CX36">
            <v>5</v>
          </cell>
          <cell r="CY36">
            <v>1</v>
          </cell>
          <cell r="CZ36">
            <v>5</v>
          </cell>
          <cell r="DA36">
            <v>2</v>
          </cell>
          <cell r="DB36">
            <v>1</v>
          </cell>
          <cell r="DC36">
            <v>0</v>
          </cell>
          <cell r="DD36">
            <v>15</v>
          </cell>
          <cell r="DE36">
            <v>0</v>
          </cell>
          <cell r="DF36">
            <v>5</v>
          </cell>
          <cell r="DG36">
            <v>3</v>
          </cell>
          <cell r="DH36">
            <v>1</v>
          </cell>
          <cell r="DI36">
            <v>3</v>
          </cell>
          <cell r="DJ36">
            <v>0</v>
          </cell>
          <cell r="DK36">
            <v>1</v>
          </cell>
          <cell r="DL36">
            <v>0</v>
          </cell>
          <cell r="DM36">
            <v>13</v>
          </cell>
          <cell r="DN36">
            <v>0</v>
          </cell>
        </row>
        <row r="37">
          <cell r="CL37">
            <v>9</v>
          </cell>
          <cell r="CM37">
            <v>0</v>
          </cell>
          <cell r="CN37">
            <v>1</v>
          </cell>
          <cell r="CO37">
            <v>0</v>
          </cell>
          <cell r="CP37">
            <v>2</v>
          </cell>
          <cell r="CQ37">
            <v>5</v>
          </cell>
          <cell r="CR37">
            <v>3</v>
          </cell>
          <cell r="CS37">
            <v>0</v>
          </cell>
          <cell r="CT37">
            <v>0</v>
          </cell>
          <cell r="CU37">
            <v>11</v>
          </cell>
          <cell r="CV37">
            <v>0</v>
          </cell>
          <cell r="CW37">
            <v>1</v>
          </cell>
          <cell r="CX37">
            <v>0</v>
          </cell>
          <cell r="CY37">
            <v>1</v>
          </cell>
          <cell r="CZ37">
            <v>3</v>
          </cell>
          <cell r="DA37">
            <v>0</v>
          </cell>
          <cell r="DB37">
            <v>0</v>
          </cell>
          <cell r="DC37">
            <v>0</v>
          </cell>
          <cell r="DD37">
            <v>5</v>
          </cell>
          <cell r="DE37">
            <v>0</v>
          </cell>
          <cell r="DF37">
            <v>1</v>
          </cell>
          <cell r="DG37">
            <v>0</v>
          </cell>
          <cell r="DH37">
            <v>0</v>
          </cell>
          <cell r="DI37">
            <v>5</v>
          </cell>
          <cell r="DJ37">
            <v>2</v>
          </cell>
          <cell r="DK37">
            <v>0</v>
          </cell>
          <cell r="DL37">
            <v>0</v>
          </cell>
          <cell r="DM37">
            <v>8</v>
          </cell>
          <cell r="DN37">
            <v>0</v>
          </cell>
        </row>
        <row r="38">
          <cell r="CL38">
            <v>40</v>
          </cell>
          <cell r="CM38">
            <v>0</v>
          </cell>
          <cell r="CN38">
            <v>1</v>
          </cell>
          <cell r="CO38">
            <v>0</v>
          </cell>
          <cell r="CP38">
            <v>1</v>
          </cell>
          <cell r="CQ38">
            <v>3</v>
          </cell>
          <cell r="CR38">
            <v>3</v>
          </cell>
          <cell r="CS38">
            <v>1</v>
          </cell>
          <cell r="CT38">
            <v>0</v>
          </cell>
          <cell r="CU38">
            <v>9</v>
          </cell>
          <cell r="CV38">
            <v>0</v>
          </cell>
          <cell r="CW38">
            <v>2</v>
          </cell>
          <cell r="CX38">
            <v>0</v>
          </cell>
          <cell r="CY38">
            <v>1</v>
          </cell>
          <cell r="CZ38">
            <v>3</v>
          </cell>
          <cell r="DA38">
            <v>3</v>
          </cell>
          <cell r="DB38">
            <v>1</v>
          </cell>
          <cell r="DC38">
            <v>0</v>
          </cell>
          <cell r="DD38">
            <v>10</v>
          </cell>
          <cell r="DE38">
            <v>0</v>
          </cell>
          <cell r="DF38">
            <v>1</v>
          </cell>
          <cell r="DG38">
            <v>0</v>
          </cell>
          <cell r="DH38">
            <v>1</v>
          </cell>
          <cell r="DI38">
            <v>3</v>
          </cell>
          <cell r="DJ38">
            <v>3</v>
          </cell>
          <cell r="DK38">
            <v>3</v>
          </cell>
          <cell r="DL38">
            <v>0</v>
          </cell>
          <cell r="DM38">
            <v>11</v>
          </cell>
          <cell r="DN38">
            <v>0</v>
          </cell>
        </row>
        <row r="39">
          <cell r="CL39">
            <v>41</v>
          </cell>
          <cell r="CM39">
            <v>0</v>
          </cell>
          <cell r="CN39">
            <v>0</v>
          </cell>
          <cell r="CO39">
            <v>5</v>
          </cell>
          <cell r="CP39">
            <v>5</v>
          </cell>
          <cell r="CQ39">
            <v>3</v>
          </cell>
          <cell r="CR39">
            <v>3</v>
          </cell>
          <cell r="CS39">
            <v>2</v>
          </cell>
          <cell r="CT39">
            <v>0</v>
          </cell>
          <cell r="CU39">
            <v>18</v>
          </cell>
          <cell r="CV39">
            <v>0</v>
          </cell>
          <cell r="CW39">
            <v>2</v>
          </cell>
          <cell r="CX39">
            <v>3</v>
          </cell>
          <cell r="CY39">
            <v>1</v>
          </cell>
          <cell r="CZ39">
            <v>3</v>
          </cell>
          <cell r="DA39">
            <v>3</v>
          </cell>
          <cell r="DB39">
            <v>2</v>
          </cell>
          <cell r="DC39">
            <v>0</v>
          </cell>
          <cell r="DD39">
            <v>14</v>
          </cell>
          <cell r="DE39">
            <v>1</v>
          </cell>
          <cell r="DF39">
            <v>0</v>
          </cell>
          <cell r="DG39">
            <v>0</v>
          </cell>
          <cell r="DH39">
            <v>2</v>
          </cell>
          <cell r="DI39">
            <v>1</v>
          </cell>
          <cell r="DJ39">
            <v>3</v>
          </cell>
          <cell r="DK39">
            <v>3</v>
          </cell>
          <cell r="DL39">
            <v>0</v>
          </cell>
          <cell r="DM39">
            <v>10</v>
          </cell>
          <cell r="DN39">
            <v>0</v>
          </cell>
        </row>
        <row r="40">
          <cell r="CL40">
            <v>43</v>
          </cell>
          <cell r="CM40">
            <v>0</v>
          </cell>
          <cell r="CN40">
            <v>0</v>
          </cell>
          <cell r="CO40">
            <v>0</v>
          </cell>
          <cell r="CP40">
            <v>1</v>
          </cell>
          <cell r="CQ40">
            <v>3</v>
          </cell>
          <cell r="CR40">
            <v>2</v>
          </cell>
          <cell r="CS40">
            <v>0</v>
          </cell>
          <cell r="CT40">
            <v>0</v>
          </cell>
          <cell r="CU40">
            <v>6</v>
          </cell>
          <cell r="CV40">
            <v>0</v>
          </cell>
          <cell r="CW40">
            <v>0</v>
          </cell>
          <cell r="CX40">
            <v>0</v>
          </cell>
          <cell r="CY40">
            <v>2</v>
          </cell>
          <cell r="CZ40">
            <v>2</v>
          </cell>
          <cell r="DA40">
            <v>1</v>
          </cell>
          <cell r="DB40">
            <v>1</v>
          </cell>
          <cell r="DC40">
            <v>0</v>
          </cell>
          <cell r="DD40">
            <v>6</v>
          </cell>
          <cell r="DE40">
            <v>0</v>
          </cell>
          <cell r="DF40">
            <v>0</v>
          </cell>
          <cell r="DG40">
            <v>0</v>
          </cell>
          <cell r="DH40">
            <v>0</v>
          </cell>
          <cell r="DI40">
            <v>2</v>
          </cell>
          <cell r="DJ40">
            <v>2</v>
          </cell>
          <cell r="DK40">
            <v>0</v>
          </cell>
          <cell r="DL40">
            <v>0</v>
          </cell>
          <cell r="DM40">
            <v>4</v>
          </cell>
          <cell r="DN40">
            <v>0</v>
          </cell>
        </row>
        <row r="41">
          <cell r="CL41">
            <v>44</v>
          </cell>
          <cell r="CM41">
            <v>0</v>
          </cell>
          <cell r="CN41">
            <v>0</v>
          </cell>
          <cell r="CO41">
            <v>3</v>
          </cell>
          <cell r="CP41">
            <v>5</v>
          </cell>
          <cell r="CQ41">
            <v>3</v>
          </cell>
          <cell r="CR41">
            <v>2</v>
          </cell>
          <cell r="CS41">
            <v>0</v>
          </cell>
          <cell r="CT41">
            <v>0</v>
          </cell>
          <cell r="CU41">
            <v>13</v>
          </cell>
          <cell r="CV41">
            <v>0</v>
          </cell>
          <cell r="CW41">
            <v>2</v>
          </cell>
          <cell r="CX41">
            <v>0</v>
          </cell>
          <cell r="CY41">
            <v>1</v>
          </cell>
          <cell r="CZ41">
            <v>3</v>
          </cell>
          <cell r="DA41">
            <v>2</v>
          </cell>
          <cell r="DB41">
            <v>1</v>
          </cell>
          <cell r="DC41">
            <v>0</v>
          </cell>
          <cell r="DD41">
            <v>9</v>
          </cell>
          <cell r="DE41">
            <v>0</v>
          </cell>
          <cell r="DF41">
            <v>0</v>
          </cell>
          <cell r="DG41">
            <v>0</v>
          </cell>
          <cell r="DH41">
            <v>1</v>
          </cell>
          <cell r="DI41">
            <v>2</v>
          </cell>
          <cell r="DJ41">
            <v>3</v>
          </cell>
          <cell r="DK41">
            <v>0</v>
          </cell>
          <cell r="DL41">
            <v>2</v>
          </cell>
          <cell r="DM41">
            <v>8</v>
          </cell>
          <cell r="DN41">
            <v>0</v>
          </cell>
        </row>
        <row r="42">
          <cell r="CL42">
            <v>45</v>
          </cell>
          <cell r="CM42">
            <v>0</v>
          </cell>
          <cell r="CN42">
            <v>0</v>
          </cell>
          <cell r="CO42">
            <v>0</v>
          </cell>
          <cell r="CP42">
            <v>2</v>
          </cell>
          <cell r="CQ42">
            <v>2</v>
          </cell>
          <cell r="CR42">
            <v>3</v>
          </cell>
          <cell r="CS42">
            <v>0</v>
          </cell>
          <cell r="CT42">
            <v>0</v>
          </cell>
          <cell r="CU42">
            <v>7</v>
          </cell>
          <cell r="CV42">
            <v>3</v>
          </cell>
          <cell r="CW42">
            <v>1</v>
          </cell>
          <cell r="CX42">
            <v>0</v>
          </cell>
          <cell r="CY42">
            <v>2</v>
          </cell>
          <cell r="CZ42">
            <v>3</v>
          </cell>
          <cell r="DA42">
            <v>3</v>
          </cell>
          <cell r="DB42">
            <v>0</v>
          </cell>
          <cell r="DC42">
            <v>0</v>
          </cell>
          <cell r="DD42">
            <v>12</v>
          </cell>
          <cell r="DE42">
            <v>0</v>
          </cell>
          <cell r="DF42">
            <v>0</v>
          </cell>
          <cell r="DG42">
            <v>0</v>
          </cell>
          <cell r="DH42">
            <v>1</v>
          </cell>
          <cell r="DI42">
            <v>3</v>
          </cell>
          <cell r="DJ42">
            <v>2</v>
          </cell>
          <cell r="DK42">
            <v>2</v>
          </cell>
          <cell r="DL42">
            <v>1</v>
          </cell>
          <cell r="DM42">
            <v>9</v>
          </cell>
          <cell r="DN42">
            <v>0</v>
          </cell>
        </row>
        <row r="43">
          <cell r="CL43">
            <v>46</v>
          </cell>
          <cell r="CM43">
            <v>0</v>
          </cell>
          <cell r="CN43">
            <v>1</v>
          </cell>
          <cell r="CO43">
            <v>0</v>
          </cell>
          <cell r="CP43">
            <v>0</v>
          </cell>
          <cell r="CQ43">
            <v>5</v>
          </cell>
          <cell r="CR43">
            <v>1</v>
          </cell>
          <cell r="CS43">
            <v>0</v>
          </cell>
          <cell r="CT43">
            <v>0</v>
          </cell>
          <cell r="CU43">
            <v>7</v>
          </cell>
          <cell r="CV43">
            <v>0</v>
          </cell>
          <cell r="CW43">
            <v>1</v>
          </cell>
          <cell r="CX43">
            <v>0</v>
          </cell>
          <cell r="CY43">
            <v>1</v>
          </cell>
          <cell r="CZ43">
            <v>2</v>
          </cell>
          <cell r="DA43">
            <v>3</v>
          </cell>
          <cell r="DB43">
            <v>1</v>
          </cell>
          <cell r="DC43">
            <v>0</v>
          </cell>
          <cell r="DD43">
            <v>8</v>
          </cell>
          <cell r="DE43">
            <v>0</v>
          </cell>
          <cell r="DF43">
            <v>0</v>
          </cell>
          <cell r="DG43">
            <v>0</v>
          </cell>
          <cell r="DH43">
            <v>2</v>
          </cell>
          <cell r="DI43">
            <v>1</v>
          </cell>
          <cell r="DJ43">
            <v>5</v>
          </cell>
          <cell r="DK43">
            <v>0</v>
          </cell>
          <cell r="DL43">
            <v>5</v>
          </cell>
          <cell r="DM43">
            <v>13</v>
          </cell>
          <cell r="DN43">
            <v>0</v>
          </cell>
        </row>
        <row r="44">
          <cell r="CL44">
            <v>48</v>
          </cell>
          <cell r="CM44">
            <v>0</v>
          </cell>
          <cell r="CN44">
            <v>1</v>
          </cell>
          <cell r="CO44">
            <v>5</v>
          </cell>
          <cell r="CP44">
            <v>1</v>
          </cell>
          <cell r="CQ44">
            <v>2</v>
          </cell>
          <cell r="CR44">
            <v>1</v>
          </cell>
          <cell r="CS44">
            <v>5</v>
          </cell>
          <cell r="CT44">
            <v>0</v>
          </cell>
          <cell r="CU44">
            <v>15</v>
          </cell>
          <cell r="CV44">
            <v>0</v>
          </cell>
          <cell r="CW44">
            <v>0</v>
          </cell>
          <cell r="CX44">
            <v>1</v>
          </cell>
          <cell r="CY44">
            <v>0</v>
          </cell>
          <cell r="CZ44">
            <v>2</v>
          </cell>
          <cell r="DA44">
            <v>2</v>
          </cell>
          <cell r="DB44">
            <v>0</v>
          </cell>
          <cell r="DC44">
            <v>0</v>
          </cell>
          <cell r="DD44">
            <v>5</v>
          </cell>
          <cell r="DE44">
            <v>0</v>
          </cell>
          <cell r="DF44">
            <v>1</v>
          </cell>
          <cell r="DG44">
            <v>0</v>
          </cell>
          <cell r="DH44">
            <v>1</v>
          </cell>
          <cell r="DI44">
            <v>2</v>
          </cell>
          <cell r="DJ44">
            <v>3</v>
          </cell>
          <cell r="DK44">
            <v>3</v>
          </cell>
          <cell r="DL44">
            <v>0</v>
          </cell>
          <cell r="DM44">
            <v>10</v>
          </cell>
          <cell r="DN44">
            <v>0</v>
          </cell>
        </row>
        <row r="45">
          <cell r="CL45">
            <v>49</v>
          </cell>
          <cell r="CM45">
            <v>0</v>
          </cell>
          <cell r="CN45">
            <v>2</v>
          </cell>
          <cell r="CO45">
            <v>3</v>
          </cell>
          <cell r="CP45">
            <v>3</v>
          </cell>
          <cell r="CQ45">
            <v>3</v>
          </cell>
          <cell r="CR45">
            <v>3</v>
          </cell>
          <cell r="CS45">
            <v>3</v>
          </cell>
          <cell r="CT45">
            <v>0</v>
          </cell>
          <cell r="CU45">
            <v>17</v>
          </cell>
          <cell r="CV45">
            <v>0</v>
          </cell>
          <cell r="CW45">
            <v>2</v>
          </cell>
          <cell r="CX45">
            <v>0</v>
          </cell>
          <cell r="CY45">
            <v>1</v>
          </cell>
          <cell r="CZ45">
            <v>3</v>
          </cell>
          <cell r="DA45">
            <v>3</v>
          </cell>
          <cell r="DB45">
            <v>1</v>
          </cell>
          <cell r="DC45">
            <v>0</v>
          </cell>
          <cell r="DD45">
            <v>10</v>
          </cell>
          <cell r="DE45">
            <v>0</v>
          </cell>
          <cell r="DF45">
            <v>1</v>
          </cell>
          <cell r="DG45">
            <v>0</v>
          </cell>
          <cell r="DH45">
            <v>1</v>
          </cell>
          <cell r="DI45">
            <v>2</v>
          </cell>
          <cell r="DJ45">
            <v>2</v>
          </cell>
          <cell r="DK45">
            <v>1</v>
          </cell>
          <cell r="DL45">
            <v>0</v>
          </cell>
          <cell r="DM45">
            <v>7</v>
          </cell>
          <cell r="DN45">
            <v>0</v>
          </cell>
        </row>
        <row r="46">
          <cell r="CL46">
            <v>50</v>
          </cell>
          <cell r="CM46">
            <v>0</v>
          </cell>
          <cell r="CN46">
            <v>3</v>
          </cell>
          <cell r="CO46">
            <v>0</v>
          </cell>
          <cell r="CP46">
            <v>3</v>
          </cell>
          <cell r="CQ46">
            <v>5</v>
          </cell>
          <cell r="CR46">
            <v>1</v>
          </cell>
          <cell r="CS46">
            <v>1</v>
          </cell>
          <cell r="CT46">
            <v>0</v>
          </cell>
          <cell r="CU46">
            <v>13</v>
          </cell>
          <cell r="CV46">
            <v>0</v>
          </cell>
          <cell r="CW46">
            <v>2</v>
          </cell>
          <cell r="CX46">
            <v>0</v>
          </cell>
          <cell r="CY46">
            <v>5</v>
          </cell>
          <cell r="CZ46">
            <v>5</v>
          </cell>
          <cell r="DA46">
            <v>2</v>
          </cell>
          <cell r="DB46">
            <v>1</v>
          </cell>
          <cell r="DC46">
            <v>0</v>
          </cell>
          <cell r="DD46">
            <v>15</v>
          </cell>
          <cell r="DE46">
            <v>1</v>
          </cell>
          <cell r="DF46">
            <v>2</v>
          </cell>
          <cell r="DG46">
            <v>0</v>
          </cell>
          <cell r="DH46">
            <v>2</v>
          </cell>
          <cell r="DI46">
            <v>3</v>
          </cell>
          <cell r="DJ46">
            <v>3</v>
          </cell>
          <cell r="DK46">
            <v>0</v>
          </cell>
          <cell r="DL46">
            <v>0</v>
          </cell>
          <cell r="DM46">
            <v>11</v>
          </cell>
          <cell r="DN46">
            <v>0</v>
          </cell>
        </row>
        <row r="47">
          <cell r="CL47">
            <v>37</v>
          </cell>
          <cell r="CM47">
            <v>0</v>
          </cell>
          <cell r="CN47">
            <v>2</v>
          </cell>
          <cell r="CO47">
            <v>1</v>
          </cell>
          <cell r="CP47">
            <v>2</v>
          </cell>
          <cell r="CQ47">
            <v>3</v>
          </cell>
          <cell r="CR47">
            <v>1</v>
          </cell>
          <cell r="CS47">
            <v>0</v>
          </cell>
          <cell r="CT47">
            <v>0</v>
          </cell>
          <cell r="CU47">
            <v>9</v>
          </cell>
          <cell r="CV47">
            <v>0</v>
          </cell>
          <cell r="CW47">
            <v>0</v>
          </cell>
          <cell r="CX47">
            <v>0</v>
          </cell>
          <cell r="CY47">
            <v>1</v>
          </cell>
          <cell r="CZ47">
            <v>3</v>
          </cell>
          <cell r="DA47">
            <v>2</v>
          </cell>
          <cell r="DB47">
            <v>0</v>
          </cell>
          <cell r="DC47">
            <v>0</v>
          </cell>
          <cell r="DD47">
            <v>6</v>
          </cell>
          <cell r="DE47">
            <v>0</v>
          </cell>
          <cell r="DF47">
            <v>0</v>
          </cell>
          <cell r="DG47">
            <v>0</v>
          </cell>
          <cell r="DH47">
            <v>1</v>
          </cell>
          <cell r="DI47">
            <v>3</v>
          </cell>
          <cell r="DJ47">
            <v>1</v>
          </cell>
          <cell r="DK47">
            <v>2</v>
          </cell>
          <cell r="DL47">
            <v>0</v>
          </cell>
          <cell r="DM47">
            <v>7</v>
          </cell>
          <cell r="DN47">
            <v>0</v>
          </cell>
        </row>
        <row r="48">
          <cell r="CL48">
            <v>39</v>
          </cell>
          <cell r="CM48">
            <v>0</v>
          </cell>
          <cell r="CN48">
            <v>3</v>
          </cell>
          <cell r="CO48">
            <v>3</v>
          </cell>
          <cell r="CP48">
            <v>2</v>
          </cell>
          <cell r="CQ48">
            <v>5</v>
          </cell>
          <cell r="CR48">
            <v>3</v>
          </cell>
          <cell r="CS48">
            <v>3</v>
          </cell>
          <cell r="CT48">
            <v>0</v>
          </cell>
          <cell r="CU48">
            <v>19</v>
          </cell>
          <cell r="CV48">
            <v>1</v>
          </cell>
          <cell r="CW48">
            <v>1</v>
          </cell>
          <cell r="CX48">
            <v>0</v>
          </cell>
          <cell r="CY48">
            <v>2</v>
          </cell>
          <cell r="CZ48">
            <v>3</v>
          </cell>
          <cell r="DA48">
            <v>5</v>
          </cell>
          <cell r="DB48">
            <v>1</v>
          </cell>
          <cell r="DC48">
            <v>0</v>
          </cell>
          <cell r="DD48">
            <v>13</v>
          </cell>
          <cell r="DE48">
            <v>1</v>
          </cell>
          <cell r="DF48">
            <v>3</v>
          </cell>
          <cell r="DG48">
            <v>0</v>
          </cell>
          <cell r="DH48">
            <v>1</v>
          </cell>
          <cell r="DI48">
            <v>3</v>
          </cell>
          <cell r="DJ48">
            <v>3</v>
          </cell>
          <cell r="DK48">
            <v>1</v>
          </cell>
          <cell r="DL48">
            <v>0</v>
          </cell>
          <cell r="DM48">
            <v>12</v>
          </cell>
          <cell r="DN48">
            <v>0</v>
          </cell>
        </row>
        <row r="49">
          <cell r="CL49">
            <v>26</v>
          </cell>
          <cell r="CM49">
            <v>0</v>
          </cell>
          <cell r="CN49">
            <v>0</v>
          </cell>
          <cell r="CO49">
            <v>0</v>
          </cell>
          <cell r="CP49">
            <v>1</v>
          </cell>
          <cell r="CQ49">
            <v>1</v>
          </cell>
          <cell r="CR49">
            <v>1</v>
          </cell>
          <cell r="CS49">
            <v>0</v>
          </cell>
          <cell r="CT49">
            <v>0</v>
          </cell>
          <cell r="CU49">
            <v>3</v>
          </cell>
          <cell r="CV49">
            <v>0</v>
          </cell>
          <cell r="CW49">
            <v>0</v>
          </cell>
          <cell r="CX49">
            <v>0</v>
          </cell>
          <cell r="CY49">
            <v>3</v>
          </cell>
          <cell r="CZ49">
            <v>1</v>
          </cell>
          <cell r="DA49">
            <v>1</v>
          </cell>
          <cell r="DB49">
            <v>1</v>
          </cell>
          <cell r="DC49">
            <v>0</v>
          </cell>
          <cell r="DD49">
            <v>6</v>
          </cell>
          <cell r="DE49">
            <v>0</v>
          </cell>
          <cell r="DF49">
            <v>0</v>
          </cell>
          <cell r="DG49">
            <v>0</v>
          </cell>
          <cell r="DH49">
            <v>1</v>
          </cell>
          <cell r="DI49">
            <v>2</v>
          </cell>
          <cell r="DJ49">
            <v>1</v>
          </cell>
          <cell r="DK49">
            <v>1</v>
          </cell>
          <cell r="DL49">
            <v>0</v>
          </cell>
          <cell r="DM49">
            <v>5</v>
          </cell>
          <cell r="DN49">
            <v>0</v>
          </cell>
        </row>
        <row r="50">
          <cell r="CL50">
            <v>28</v>
          </cell>
          <cell r="CM50">
            <v>0</v>
          </cell>
          <cell r="CN50">
            <v>1</v>
          </cell>
          <cell r="CO50">
            <v>0</v>
          </cell>
          <cell r="CP50">
            <v>0</v>
          </cell>
          <cell r="CQ50">
            <v>1</v>
          </cell>
          <cell r="CR50">
            <v>1</v>
          </cell>
          <cell r="CS50">
            <v>0</v>
          </cell>
          <cell r="CT50">
            <v>0</v>
          </cell>
          <cell r="CU50">
            <v>3</v>
          </cell>
          <cell r="CV50">
            <v>0</v>
          </cell>
          <cell r="CW50">
            <v>0</v>
          </cell>
          <cell r="CX50">
            <v>0</v>
          </cell>
          <cell r="CY50">
            <v>1</v>
          </cell>
          <cell r="CZ50">
            <v>1</v>
          </cell>
          <cell r="DA50">
            <v>1</v>
          </cell>
          <cell r="DB50">
            <v>0</v>
          </cell>
          <cell r="DC50">
            <v>0</v>
          </cell>
          <cell r="DD50">
            <v>3</v>
          </cell>
          <cell r="DE50">
            <v>0</v>
          </cell>
          <cell r="DF50">
            <v>1</v>
          </cell>
          <cell r="DG50">
            <v>0</v>
          </cell>
          <cell r="DH50">
            <v>1</v>
          </cell>
          <cell r="DI50">
            <v>0</v>
          </cell>
          <cell r="DJ50">
            <v>1</v>
          </cell>
          <cell r="DK50">
            <v>0</v>
          </cell>
          <cell r="DL50">
            <v>0</v>
          </cell>
          <cell r="DM50">
            <v>3</v>
          </cell>
          <cell r="DN50">
            <v>0</v>
          </cell>
        </row>
        <row r="51">
          <cell r="CL51">
            <v>56</v>
          </cell>
          <cell r="CM51">
            <v>5</v>
          </cell>
          <cell r="CN51">
            <v>5</v>
          </cell>
          <cell r="CO51">
            <v>5</v>
          </cell>
          <cell r="CP51">
            <v>3</v>
          </cell>
          <cell r="CQ51">
            <v>3</v>
          </cell>
          <cell r="CR51">
            <v>5</v>
          </cell>
          <cell r="CS51">
            <v>0</v>
          </cell>
          <cell r="CT51">
            <v>0</v>
          </cell>
          <cell r="CU51">
            <v>26</v>
          </cell>
          <cell r="CV51">
            <v>3</v>
          </cell>
          <cell r="CW51">
            <v>5</v>
          </cell>
          <cell r="CX51">
            <v>1</v>
          </cell>
          <cell r="CY51">
            <v>3</v>
          </cell>
          <cell r="CZ51">
            <v>5</v>
          </cell>
          <cell r="DA51">
            <v>5</v>
          </cell>
          <cell r="DB51">
            <v>5</v>
          </cell>
          <cell r="DC51">
            <v>0</v>
          </cell>
          <cell r="DD51">
            <v>27</v>
          </cell>
          <cell r="DE51">
            <v>5</v>
          </cell>
          <cell r="DF51">
            <v>5</v>
          </cell>
          <cell r="DG51">
            <v>1</v>
          </cell>
          <cell r="DH51">
            <v>5</v>
          </cell>
          <cell r="DI51">
            <v>3</v>
          </cell>
          <cell r="DJ51">
            <v>5</v>
          </cell>
          <cell r="DK51">
            <v>5</v>
          </cell>
          <cell r="DL51">
            <v>0</v>
          </cell>
          <cell r="DM51">
            <v>29</v>
          </cell>
          <cell r="DN51">
            <v>0</v>
          </cell>
        </row>
        <row r="52">
          <cell r="CL52">
            <v>10</v>
          </cell>
          <cell r="CM52">
            <v>1</v>
          </cell>
          <cell r="CN52">
            <v>1</v>
          </cell>
          <cell r="CO52">
            <v>0</v>
          </cell>
          <cell r="CP52">
            <v>2</v>
          </cell>
          <cell r="CQ52">
            <v>5</v>
          </cell>
          <cell r="CR52">
            <v>3</v>
          </cell>
          <cell r="CS52">
            <v>3</v>
          </cell>
          <cell r="CT52">
            <v>0</v>
          </cell>
          <cell r="CU52">
            <v>15</v>
          </cell>
          <cell r="CV52">
            <v>0</v>
          </cell>
          <cell r="CW52">
            <v>3</v>
          </cell>
          <cell r="CX52">
            <v>0</v>
          </cell>
          <cell r="CY52">
            <v>1</v>
          </cell>
          <cell r="CZ52">
            <v>3</v>
          </cell>
          <cell r="DA52">
            <v>3</v>
          </cell>
          <cell r="DB52">
            <v>1</v>
          </cell>
          <cell r="DC52">
            <v>0</v>
          </cell>
          <cell r="DD52">
            <v>11</v>
          </cell>
          <cell r="DE52">
            <v>0</v>
          </cell>
          <cell r="DF52">
            <v>3</v>
          </cell>
          <cell r="DG52">
            <v>0</v>
          </cell>
          <cell r="DH52">
            <v>1</v>
          </cell>
          <cell r="DI52">
            <v>3</v>
          </cell>
          <cell r="DJ52">
            <v>3</v>
          </cell>
          <cell r="DK52">
            <v>2</v>
          </cell>
          <cell r="DL52">
            <v>0</v>
          </cell>
          <cell r="DM52">
            <v>12</v>
          </cell>
          <cell r="DN52">
            <v>0</v>
          </cell>
        </row>
        <row r="53">
          <cell r="CL53">
            <v>30</v>
          </cell>
          <cell r="CM53">
            <v>1</v>
          </cell>
          <cell r="CN53">
            <v>5</v>
          </cell>
          <cell r="CO53">
            <v>3</v>
          </cell>
          <cell r="CP53">
            <v>2</v>
          </cell>
          <cell r="CQ53">
            <v>1</v>
          </cell>
          <cell r="CR53">
            <v>1</v>
          </cell>
          <cell r="CS53">
            <v>0</v>
          </cell>
          <cell r="CT53">
            <v>0</v>
          </cell>
          <cell r="CU53">
            <v>13</v>
          </cell>
          <cell r="CV53">
            <v>0</v>
          </cell>
          <cell r="CW53">
            <v>1</v>
          </cell>
          <cell r="CX53">
            <v>0</v>
          </cell>
          <cell r="CY53">
            <v>1</v>
          </cell>
          <cell r="CZ53">
            <v>0</v>
          </cell>
          <cell r="DA53">
            <v>3</v>
          </cell>
          <cell r="DB53">
            <v>1</v>
          </cell>
          <cell r="DC53">
            <v>0</v>
          </cell>
          <cell r="DD53">
            <v>6</v>
          </cell>
          <cell r="DE53">
            <v>0</v>
          </cell>
          <cell r="DF53">
            <v>0</v>
          </cell>
          <cell r="DG53">
            <v>0</v>
          </cell>
          <cell r="DH53">
            <v>3</v>
          </cell>
          <cell r="DI53">
            <v>1</v>
          </cell>
          <cell r="DJ53">
            <v>1</v>
          </cell>
          <cell r="DK53">
            <v>1</v>
          </cell>
          <cell r="DL53">
            <v>3</v>
          </cell>
          <cell r="DM53">
            <v>9</v>
          </cell>
          <cell r="DN53">
            <v>0</v>
          </cell>
        </row>
        <row r="54">
          <cell r="CL54">
            <v>14</v>
          </cell>
          <cell r="CM54">
            <v>5</v>
          </cell>
          <cell r="CN54">
            <v>5</v>
          </cell>
          <cell r="CO54">
            <v>3</v>
          </cell>
          <cell r="CP54">
            <v>1</v>
          </cell>
          <cell r="CQ54">
            <v>0</v>
          </cell>
          <cell r="CR54">
            <v>3</v>
          </cell>
          <cell r="CS54">
            <v>0</v>
          </cell>
          <cell r="CT54">
            <v>0</v>
          </cell>
          <cell r="CU54">
            <v>13</v>
          </cell>
          <cell r="CV54">
            <v>1</v>
          </cell>
          <cell r="CW54">
            <v>3</v>
          </cell>
          <cell r="CX54">
            <v>0</v>
          </cell>
          <cell r="CY54">
            <v>2</v>
          </cell>
          <cell r="CZ54">
            <v>1</v>
          </cell>
          <cell r="DA54">
            <v>3</v>
          </cell>
          <cell r="DB54">
            <v>2</v>
          </cell>
          <cell r="DC54">
            <v>0</v>
          </cell>
          <cell r="DD54">
            <v>12</v>
          </cell>
          <cell r="DE54">
            <v>3</v>
          </cell>
          <cell r="DF54">
            <v>5</v>
          </cell>
          <cell r="DG54">
            <v>0</v>
          </cell>
          <cell r="DH54">
            <v>1</v>
          </cell>
          <cell r="DI54">
            <v>3</v>
          </cell>
          <cell r="DJ54">
            <v>3</v>
          </cell>
          <cell r="DK54">
            <v>5</v>
          </cell>
          <cell r="DL54">
            <v>1</v>
          </cell>
          <cell r="DM54">
            <v>21</v>
          </cell>
          <cell r="DN54">
            <v>0</v>
          </cell>
        </row>
        <row r="55">
          <cell r="CL55">
            <v>15</v>
          </cell>
          <cell r="CM55">
            <v>2</v>
          </cell>
          <cell r="CN55">
            <v>3</v>
          </cell>
          <cell r="CO55">
            <v>5</v>
          </cell>
          <cell r="CP55">
            <v>2</v>
          </cell>
          <cell r="CQ55">
            <v>1</v>
          </cell>
          <cell r="CR55">
            <v>1</v>
          </cell>
          <cell r="CS55">
            <v>0</v>
          </cell>
          <cell r="CT55">
            <v>0</v>
          </cell>
          <cell r="CU55">
            <v>14</v>
          </cell>
          <cell r="CV55">
            <v>1</v>
          </cell>
          <cell r="CW55">
            <v>0</v>
          </cell>
          <cell r="CX55">
            <v>0</v>
          </cell>
          <cell r="CY55">
            <v>2</v>
          </cell>
          <cell r="CZ55">
            <v>2</v>
          </cell>
          <cell r="DA55">
            <v>5</v>
          </cell>
          <cell r="DB55">
            <v>3</v>
          </cell>
          <cell r="DC55">
            <v>0</v>
          </cell>
          <cell r="DD55">
            <v>13</v>
          </cell>
          <cell r="DE55">
            <v>1</v>
          </cell>
          <cell r="DF55">
            <v>3</v>
          </cell>
          <cell r="DG55">
            <v>2</v>
          </cell>
          <cell r="DH55">
            <v>1</v>
          </cell>
          <cell r="DI55">
            <v>0</v>
          </cell>
          <cell r="DJ55">
            <v>1</v>
          </cell>
          <cell r="DK55">
            <v>2</v>
          </cell>
          <cell r="DL55">
            <v>1</v>
          </cell>
          <cell r="DM55">
            <v>11</v>
          </cell>
          <cell r="DN55">
            <v>0</v>
          </cell>
        </row>
        <row r="56">
          <cell r="CL56">
            <v>13</v>
          </cell>
          <cell r="CM56">
            <v>5</v>
          </cell>
          <cell r="CN56">
            <v>3</v>
          </cell>
          <cell r="CO56">
            <v>1</v>
          </cell>
          <cell r="CP56">
            <v>3</v>
          </cell>
          <cell r="CQ56">
            <v>1</v>
          </cell>
          <cell r="CR56">
            <v>5</v>
          </cell>
          <cell r="CS56">
            <v>0</v>
          </cell>
          <cell r="CT56">
            <v>0</v>
          </cell>
          <cell r="CU56">
            <v>18</v>
          </cell>
          <cell r="CV56">
            <v>5</v>
          </cell>
          <cell r="CW56">
            <v>5</v>
          </cell>
          <cell r="CX56">
            <v>0</v>
          </cell>
          <cell r="CY56">
            <v>5</v>
          </cell>
          <cell r="CZ56">
            <v>3</v>
          </cell>
          <cell r="DA56">
            <v>5</v>
          </cell>
          <cell r="DB56">
            <v>5</v>
          </cell>
          <cell r="DC56">
            <v>0</v>
          </cell>
          <cell r="DD56">
            <v>28</v>
          </cell>
          <cell r="DE56">
            <v>5</v>
          </cell>
          <cell r="DF56">
            <v>5</v>
          </cell>
          <cell r="DG56">
            <v>0</v>
          </cell>
          <cell r="DH56">
            <v>3</v>
          </cell>
          <cell r="DI56">
            <v>3</v>
          </cell>
          <cell r="DJ56">
            <v>5</v>
          </cell>
          <cell r="DK56">
            <v>5</v>
          </cell>
          <cell r="DL56">
            <v>3</v>
          </cell>
          <cell r="DM56">
            <v>29</v>
          </cell>
          <cell r="DN56">
            <v>0</v>
          </cell>
        </row>
        <row r="57">
          <cell r="CL57">
            <v>20</v>
          </cell>
          <cell r="CM57">
            <v>5</v>
          </cell>
          <cell r="CN57">
            <v>5</v>
          </cell>
          <cell r="CO57">
            <v>5</v>
          </cell>
          <cell r="CP57">
            <v>3</v>
          </cell>
          <cell r="CQ57">
            <v>3</v>
          </cell>
          <cell r="CR57">
            <v>5</v>
          </cell>
          <cell r="CS57">
            <v>0</v>
          </cell>
          <cell r="CT57">
            <v>0</v>
          </cell>
          <cell r="CU57">
            <v>26</v>
          </cell>
          <cell r="CV57">
            <v>3</v>
          </cell>
          <cell r="CW57">
            <v>3</v>
          </cell>
          <cell r="CX57">
            <v>3</v>
          </cell>
          <cell r="CY57">
            <v>3</v>
          </cell>
          <cell r="CZ57">
            <v>3</v>
          </cell>
          <cell r="DA57">
            <v>5</v>
          </cell>
          <cell r="DB57">
            <v>5</v>
          </cell>
          <cell r="DC57">
            <v>0</v>
          </cell>
          <cell r="DD57">
            <v>25</v>
          </cell>
          <cell r="DE57">
            <v>3</v>
          </cell>
          <cell r="DF57">
            <v>3</v>
          </cell>
          <cell r="DG57">
            <v>1</v>
          </cell>
          <cell r="DH57">
            <v>3</v>
          </cell>
          <cell r="DI57">
            <v>3</v>
          </cell>
          <cell r="DJ57">
            <v>5</v>
          </cell>
          <cell r="DK57">
            <v>5</v>
          </cell>
          <cell r="DL57">
            <v>5</v>
          </cell>
          <cell r="DM57">
            <v>28</v>
          </cell>
          <cell r="DN57">
            <v>0</v>
          </cell>
        </row>
        <row r="58">
          <cell r="CL58">
            <v>21</v>
          </cell>
          <cell r="CM58">
            <v>3</v>
          </cell>
          <cell r="CN58">
            <v>1</v>
          </cell>
          <cell r="CO58">
            <v>3</v>
          </cell>
          <cell r="CP58">
            <v>0</v>
          </cell>
          <cell r="CQ58">
            <v>2</v>
          </cell>
          <cell r="CR58">
            <v>2</v>
          </cell>
          <cell r="CS58">
            <v>0</v>
          </cell>
          <cell r="CT58">
            <v>0</v>
          </cell>
          <cell r="CU58">
            <v>11</v>
          </cell>
          <cell r="CV58">
            <v>2</v>
          </cell>
          <cell r="CW58">
            <v>3</v>
          </cell>
          <cell r="CX58">
            <v>0</v>
          </cell>
          <cell r="CY58">
            <v>3</v>
          </cell>
          <cell r="CZ58">
            <v>2</v>
          </cell>
          <cell r="DA58">
            <v>3</v>
          </cell>
          <cell r="DB58">
            <v>0</v>
          </cell>
          <cell r="DC58">
            <v>0</v>
          </cell>
          <cell r="DD58">
            <v>13</v>
          </cell>
          <cell r="DE58">
            <v>1</v>
          </cell>
          <cell r="DF58">
            <v>0</v>
          </cell>
          <cell r="DG58">
            <v>3</v>
          </cell>
          <cell r="DH58">
            <v>2</v>
          </cell>
          <cell r="DI58">
            <v>5</v>
          </cell>
          <cell r="DJ58">
            <v>1</v>
          </cell>
          <cell r="DK58">
            <v>1</v>
          </cell>
          <cell r="DL58">
            <v>1</v>
          </cell>
          <cell r="DM58">
            <v>14</v>
          </cell>
          <cell r="DN58">
            <v>0</v>
          </cell>
        </row>
        <row r="59">
          <cell r="CL59">
            <v>22</v>
          </cell>
          <cell r="CM59">
            <v>5</v>
          </cell>
          <cell r="CN59">
            <v>5</v>
          </cell>
          <cell r="CO59">
            <v>0</v>
          </cell>
          <cell r="CP59">
            <v>3</v>
          </cell>
          <cell r="CQ59">
            <v>3</v>
          </cell>
          <cell r="CR59">
            <v>3</v>
          </cell>
          <cell r="CS59">
            <v>0</v>
          </cell>
          <cell r="CT59">
            <v>0</v>
          </cell>
          <cell r="CU59">
            <v>19</v>
          </cell>
          <cell r="CV59">
            <v>5</v>
          </cell>
          <cell r="CW59">
            <v>3</v>
          </cell>
          <cell r="CX59">
            <v>3</v>
          </cell>
          <cell r="CY59">
            <v>3</v>
          </cell>
          <cell r="CZ59">
            <v>3</v>
          </cell>
          <cell r="DA59">
            <v>3</v>
          </cell>
          <cell r="DB59">
            <v>3</v>
          </cell>
          <cell r="DC59">
            <v>0</v>
          </cell>
          <cell r="DD59">
            <v>23</v>
          </cell>
          <cell r="DE59">
            <v>2</v>
          </cell>
          <cell r="DF59">
            <v>3</v>
          </cell>
          <cell r="DG59">
            <v>0</v>
          </cell>
          <cell r="DH59">
            <v>3</v>
          </cell>
          <cell r="DI59">
            <v>3</v>
          </cell>
          <cell r="DJ59">
            <v>3</v>
          </cell>
          <cell r="DK59">
            <v>5</v>
          </cell>
          <cell r="DL59">
            <v>0</v>
          </cell>
          <cell r="DM59">
            <v>19</v>
          </cell>
          <cell r="DN59">
            <v>0</v>
          </cell>
        </row>
        <row r="60">
          <cell r="CL60">
            <v>24</v>
          </cell>
          <cell r="CM60">
            <v>5</v>
          </cell>
          <cell r="CN60">
            <v>5</v>
          </cell>
          <cell r="CO60">
            <v>5</v>
          </cell>
          <cell r="CP60">
            <v>5</v>
          </cell>
          <cell r="CQ60">
            <v>5</v>
          </cell>
          <cell r="CR60">
            <v>3</v>
          </cell>
          <cell r="CS60">
            <v>5</v>
          </cell>
          <cell r="CT60">
            <v>0</v>
          </cell>
          <cell r="CU60">
            <v>33</v>
          </cell>
          <cell r="CV60">
            <v>3</v>
          </cell>
          <cell r="CW60">
            <v>3</v>
          </cell>
          <cell r="CX60">
            <v>5</v>
          </cell>
          <cell r="CY60">
            <v>3</v>
          </cell>
          <cell r="CZ60">
            <v>3</v>
          </cell>
          <cell r="DA60">
            <v>5</v>
          </cell>
          <cell r="DB60">
            <v>5</v>
          </cell>
          <cell r="DC60">
            <v>0</v>
          </cell>
          <cell r="DD60">
            <v>27</v>
          </cell>
          <cell r="DE60">
            <v>3</v>
          </cell>
          <cell r="DF60">
            <v>3</v>
          </cell>
          <cell r="DG60">
            <v>5</v>
          </cell>
          <cell r="DH60">
            <v>3</v>
          </cell>
          <cell r="DI60">
            <v>3</v>
          </cell>
          <cell r="DJ60">
            <v>5</v>
          </cell>
          <cell r="DK60">
            <v>5</v>
          </cell>
          <cell r="DL60">
            <v>1</v>
          </cell>
          <cell r="DM60">
            <v>28</v>
          </cell>
          <cell r="DN60">
            <v>0</v>
          </cell>
        </row>
        <row r="61">
          <cell r="CL61">
            <v>25</v>
          </cell>
          <cell r="CM61">
            <v>5</v>
          </cell>
          <cell r="CN61">
            <v>5</v>
          </cell>
          <cell r="CO61">
            <v>3</v>
          </cell>
          <cell r="CP61">
            <v>2</v>
          </cell>
          <cell r="CQ61">
            <v>1</v>
          </cell>
          <cell r="CR61">
            <v>3</v>
          </cell>
          <cell r="CS61">
            <v>0</v>
          </cell>
          <cell r="CT61">
            <v>0</v>
          </cell>
          <cell r="CU61">
            <v>19</v>
          </cell>
          <cell r="CV61" t="str">
            <v>R</v>
          </cell>
          <cell r="CW61">
            <v>0</v>
          </cell>
          <cell r="CX61">
            <v>0</v>
          </cell>
          <cell r="CY61">
            <v>0</v>
          </cell>
          <cell r="CZ61">
            <v>0</v>
          </cell>
          <cell r="DA61">
            <v>0</v>
          </cell>
          <cell r="DB61">
            <v>0</v>
          </cell>
          <cell r="DC61">
            <v>0</v>
          </cell>
          <cell r="DD61" t="e">
            <v>#VALUE!</v>
          </cell>
          <cell r="DE61">
            <v>0</v>
          </cell>
          <cell r="DF61" t="str">
            <v>R</v>
          </cell>
          <cell r="DG61">
            <v>0</v>
          </cell>
          <cell r="DH61">
            <v>0</v>
          </cell>
          <cell r="DI61">
            <v>0</v>
          </cell>
          <cell r="DJ61">
            <v>0</v>
          </cell>
          <cell r="DK61">
            <v>0</v>
          </cell>
          <cell r="DL61">
            <v>0</v>
          </cell>
          <cell r="DM61" t="e">
            <v>#VALUE!</v>
          </cell>
          <cell r="DN61">
            <v>0</v>
          </cell>
        </row>
        <row r="62">
          <cell r="CL62">
            <v>12</v>
          </cell>
          <cell r="CM62">
            <v>5</v>
          </cell>
          <cell r="CN62">
            <v>5</v>
          </cell>
          <cell r="CO62">
            <v>5</v>
          </cell>
          <cell r="CP62">
            <v>3</v>
          </cell>
          <cell r="CQ62">
            <v>3</v>
          </cell>
          <cell r="CR62">
            <v>3</v>
          </cell>
          <cell r="CS62">
            <v>0</v>
          </cell>
          <cell r="CT62">
            <v>0</v>
          </cell>
          <cell r="CU62">
            <v>24</v>
          </cell>
          <cell r="CV62">
            <v>5</v>
          </cell>
          <cell r="CW62">
            <v>3</v>
          </cell>
          <cell r="CX62">
            <v>0</v>
          </cell>
          <cell r="CY62">
            <v>3</v>
          </cell>
          <cell r="CZ62">
            <v>3</v>
          </cell>
          <cell r="DA62">
            <v>3</v>
          </cell>
          <cell r="DB62">
            <v>3</v>
          </cell>
          <cell r="DC62">
            <v>0</v>
          </cell>
          <cell r="DD62">
            <v>20</v>
          </cell>
          <cell r="DE62">
            <v>5</v>
          </cell>
          <cell r="DF62">
            <v>3</v>
          </cell>
          <cell r="DG62">
            <v>1</v>
          </cell>
          <cell r="DH62">
            <v>2</v>
          </cell>
          <cell r="DI62">
            <v>2</v>
          </cell>
          <cell r="DJ62">
            <v>1</v>
          </cell>
          <cell r="DK62">
            <v>5</v>
          </cell>
          <cell r="DL62">
            <v>0</v>
          </cell>
          <cell r="DM62">
            <v>19</v>
          </cell>
          <cell r="DN62">
            <v>0</v>
          </cell>
        </row>
        <row r="63">
          <cell r="CL63">
            <v>16</v>
          </cell>
          <cell r="CM63">
            <v>0</v>
          </cell>
          <cell r="CN63">
            <v>0</v>
          </cell>
          <cell r="CO63">
            <v>0</v>
          </cell>
          <cell r="CP63">
            <v>0</v>
          </cell>
          <cell r="CQ63">
            <v>0</v>
          </cell>
          <cell r="CR63">
            <v>1</v>
          </cell>
          <cell r="CS63">
            <v>0</v>
          </cell>
          <cell r="CT63">
            <v>0</v>
          </cell>
          <cell r="CU63">
            <v>1</v>
          </cell>
          <cell r="CV63">
            <v>0</v>
          </cell>
          <cell r="CW63">
            <v>0</v>
          </cell>
          <cell r="CX63">
            <v>0</v>
          </cell>
          <cell r="CY63">
            <v>0</v>
          </cell>
          <cell r="CZ63">
            <v>0</v>
          </cell>
          <cell r="DA63">
            <v>3</v>
          </cell>
          <cell r="DB63">
            <v>0</v>
          </cell>
          <cell r="DC63">
            <v>0</v>
          </cell>
          <cell r="DD63">
            <v>3</v>
          </cell>
          <cell r="DE63">
            <v>0</v>
          </cell>
          <cell r="DF63">
            <v>0</v>
          </cell>
          <cell r="DG63">
            <v>0</v>
          </cell>
          <cell r="DH63">
            <v>2</v>
          </cell>
          <cell r="DI63">
            <v>0</v>
          </cell>
          <cell r="DJ63">
            <v>0</v>
          </cell>
          <cell r="DK63">
            <v>0</v>
          </cell>
          <cell r="DL63">
            <v>0</v>
          </cell>
          <cell r="DM63">
            <v>2</v>
          </cell>
          <cell r="DN63">
            <v>0</v>
          </cell>
        </row>
        <row r="64">
          <cell r="CL64">
            <v>17</v>
          </cell>
          <cell r="CM64">
            <v>0</v>
          </cell>
          <cell r="CN64">
            <v>0</v>
          </cell>
          <cell r="CO64">
            <v>0</v>
          </cell>
          <cell r="CP64">
            <v>0</v>
          </cell>
          <cell r="CQ64">
            <v>0</v>
          </cell>
          <cell r="CR64">
            <v>0</v>
          </cell>
          <cell r="CS64">
            <v>0</v>
          </cell>
          <cell r="CT64">
            <v>0</v>
          </cell>
          <cell r="CU64">
            <v>0</v>
          </cell>
          <cell r="CV64">
            <v>0</v>
          </cell>
          <cell r="CW64">
            <v>1</v>
          </cell>
          <cell r="CX64">
            <v>0</v>
          </cell>
          <cell r="CY64">
            <v>0</v>
          </cell>
          <cell r="CZ64">
            <v>0</v>
          </cell>
          <cell r="DA64">
            <v>0</v>
          </cell>
          <cell r="DB64">
            <v>0</v>
          </cell>
          <cell r="DC64">
            <v>0</v>
          </cell>
          <cell r="DD64">
            <v>1</v>
          </cell>
          <cell r="DE64">
            <v>0</v>
          </cell>
          <cell r="DF64">
            <v>0</v>
          </cell>
          <cell r="DG64">
            <v>0</v>
          </cell>
          <cell r="DH64">
            <v>0</v>
          </cell>
          <cell r="DI64">
            <v>0</v>
          </cell>
          <cell r="DJ64">
            <v>2</v>
          </cell>
          <cell r="DK64">
            <v>1</v>
          </cell>
          <cell r="DL64">
            <v>0</v>
          </cell>
          <cell r="DM64">
            <v>3</v>
          </cell>
          <cell r="DN64">
            <v>0</v>
          </cell>
        </row>
        <row r="65">
          <cell r="CL65">
            <v>19</v>
          </cell>
          <cell r="CM65">
            <v>1</v>
          </cell>
          <cell r="CN65">
            <v>2</v>
          </cell>
          <cell r="CO65">
            <v>0</v>
          </cell>
          <cell r="CP65">
            <v>1</v>
          </cell>
          <cell r="CQ65">
            <v>0</v>
          </cell>
          <cell r="CR65">
            <v>1</v>
          </cell>
          <cell r="CS65">
            <v>0</v>
          </cell>
          <cell r="CT65">
            <v>0</v>
          </cell>
          <cell r="CU65">
            <v>5</v>
          </cell>
          <cell r="CV65">
            <v>0</v>
          </cell>
          <cell r="CW65">
            <v>0</v>
          </cell>
          <cell r="CX65">
            <v>0</v>
          </cell>
          <cell r="CY65">
            <v>0</v>
          </cell>
          <cell r="CZ65">
            <v>0</v>
          </cell>
          <cell r="DA65">
            <v>0</v>
          </cell>
          <cell r="DB65">
            <v>0</v>
          </cell>
          <cell r="DC65">
            <v>0</v>
          </cell>
          <cell r="DD65">
            <v>0</v>
          </cell>
          <cell r="DE65">
            <v>0</v>
          </cell>
          <cell r="DF65">
            <v>0</v>
          </cell>
          <cell r="DG65">
            <v>0</v>
          </cell>
          <cell r="DH65">
            <v>3</v>
          </cell>
          <cell r="DI65">
            <v>0</v>
          </cell>
          <cell r="DJ65">
            <v>1</v>
          </cell>
          <cell r="DK65">
            <v>0</v>
          </cell>
          <cell r="DL65">
            <v>5</v>
          </cell>
          <cell r="DM65">
            <v>9</v>
          </cell>
          <cell r="DN65">
            <v>0</v>
          </cell>
        </row>
        <row r="66">
          <cell r="CL66">
            <v>31</v>
          </cell>
          <cell r="CM66">
            <v>5</v>
          </cell>
          <cell r="CN66">
            <v>3</v>
          </cell>
          <cell r="CO66">
            <v>3</v>
          </cell>
          <cell r="CP66">
            <v>3</v>
          </cell>
          <cell r="CQ66">
            <v>1</v>
          </cell>
          <cell r="CR66">
            <v>3</v>
          </cell>
          <cell r="CS66">
            <v>0</v>
          </cell>
          <cell r="CT66">
            <v>0</v>
          </cell>
          <cell r="CU66">
            <v>18</v>
          </cell>
          <cell r="CV66">
            <v>1</v>
          </cell>
          <cell r="CW66">
            <v>1</v>
          </cell>
          <cell r="CX66">
            <v>0</v>
          </cell>
          <cell r="CY66">
            <v>2</v>
          </cell>
          <cell r="CZ66">
            <v>1</v>
          </cell>
          <cell r="DA66">
            <v>5</v>
          </cell>
          <cell r="DB66">
            <v>1</v>
          </cell>
          <cell r="DC66">
            <v>0</v>
          </cell>
          <cell r="DD66">
            <v>11</v>
          </cell>
          <cell r="DE66">
            <v>5</v>
          </cell>
          <cell r="DF66">
            <v>5</v>
          </cell>
          <cell r="DG66">
            <v>0</v>
          </cell>
          <cell r="DH66">
            <v>1</v>
          </cell>
          <cell r="DI66">
            <v>2</v>
          </cell>
          <cell r="DJ66">
            <v>1</v>
          </cell>
          <cell r="DK66">
            <v>0</v>
          </cell>
          <cell r="DL66">
            <v>0</v>
          </cell>
          <cell r="DM66">
            <v>14</v>
          </cell>
          <cell r="DN66">
            <v>0</v>
          </cell>
        </row>
        <row r="67">
          <cell r="CL67">
            <v>33</v>
          </cell>
          <cell r="CM67">
            <v>1</v>
          </cell>
          <cell r="CN67">
            <v>1</v>
          </cell>
          <cell r="CO67">
            <v>0</v>
          </cell>
          <cell r="CP67">
            <v>3</v>
          </cell>
          <cell r="CQ67">
            <v>1</v>
          </cell>
          <cell r="CR67">
            <v>3</v>
          </cell>
          <cell r="CS67">
            <v>0</v>
          </cell>
          <cell r="CT67">
            <v>0</v>
          </cell>
          <cell r="CU67">
            <v>9</v>
          </cell>
          <cell r="CV67">
            <v>2</v>
          </cell>
          <cell r="CW67">
            <v>3</v>
          </cell>
          <cell r="CX67">
            <v>0</v>
          </cell>
          <cell r="CY67">
            <v>3</v>
          </cell>
          <cell r="CZ67">
            <v>1</v>
          </cell>
          <cell r="DA67">
            <v>3</v>
          </cell>
          <cell r="DB67">
            <v>2</v>
          </cell>
          <cell r="DC67">
            <v>0</v>
          </cell>
          <cell r="DD67">
            <v>14</v>
          </cell>
          <cell r="DE67">
            <v>1</v>
          </cell>
          <cell r="DF67">
            <v>0</v>
          </cell>
          <cell r="DG67">
            <v>0</v>
          </cell>
          <cell r="DH67">
            <v>1</v>
          </cell>
          <cell r="DI67">
            <v>2</v>
          </cell>
          <cell r="DJ67">
            <v>3</v>
          </cell>
          <cell r="DK67">
            <v>1</v>
          </cell>
          <cell r="DL67">
            <v>0</v>
          </cell>
          <cell r="DM67">
            <v>8</v>
          </cell>
          <cell r="DN67">
            <v>0</v>
          </cell>
        </row>
        <row r="68">
          <cell r="CL68">
            <v>34</v>
          </cell>
          <cell r="CM68">
            <v>0</v>
          </cell>
          <cell r="CN68">
            <v>0</v>
          </cell>
          <cell r="CO68">
            <v>3</v>
          </cell>
          <cell r="CP68">
            <v>2</v>
          </cell>
          <cell r="CQ68">
            <v>3</v>
          </cell>
          <cell r="CR68">
            <v>3</v>
          </cell>
          <cell r="CS68">
            <v>0</v>
          </cell>
          <cell r="CT68">
            <v>0</v>
          </cell>
          <cell r="CU68">
            <v>11</v>
          </cell>
          <cell r="CV68">
            <v>0</v>
          </cell>
          <cell r="CW68">
            <v>0</v>
          </cell>
          <cell r="CX68">
            <v>0</v>
          </cell>
          <cell r="CY68">
            <v>1</v>
          </cell>
          <cell r="CZ68">
            <v>1</v>
          </cell>
          <cell r="DA68">
            <v>3</v>
          </cell>
          <cell r="DB68">
            <v>5</v>
          </cell>
          <cell r="DC68">
            <v>0</v>
          </cell>
          <cell r="DD68">
            <v>10</v>
          </cell>
          <cell r="DE68">
            <v>2</v>
          </cell>
          <cell r="DF68">
            <v>3</v>
          </cell>
          <cell r="DG68">
            <v>0</v>
          </cell>
          <cell r="DH68">
            <v>3</v>
          </cell>
          <cell r="DI68">
            <v>1</v>
          </cell>
          <cell r="DJ68">
            <v>0</v>
          </cell>
          <cell r="DK68">
            <v>1</v>
          </cell>
          <cell r="DL68">
            <v>3</v>
          </cell>
          <cell r="DM68">
            <v>13</v>
          </cell>
          <cell r="DN68">
            <v>0</v>
          </cell>
        </row>
        <row r="69">
          <cell r="CL69">
            <v>35</v>
          </cell>
          <cell r="CM69">
            <v>0</v>
          </cell>
          <cell r="CN69">
            <v>3</v>
          </cell>
          <cell r="CO69">
            <v>1</v>
          </cell>
          <cell r="CP69">
            <v>3</v>
          </cell>
          <cell r="CQ69">
            <v>1</v>
          </cell>
          <cell r="CR69">
            <v>5</v>
          </cell>
          <cell r="CS69">
            <v>0</v>
          </cell>
          <cell r="CT69">
            <v>0</v>
          </cell>
          <cell r="CU69">
            <v>13</v>
          </cell>
          <cell r="CV69">
            <v>2</v>
          </cell>
          <cell r="CW69">
            <v>0</v>
          </cell>
          <cell r="CX69">
            <v>3</v>
          </cell>
          <cell r="CY69">
            <v>5</v>
          </cell>
          <cell r="CZ69">
            <v>0</v>
          </cell>
          <cell r="DA69">
            <v>5</v>
          </cell>
          <cell r="DB69">
            <v>2</v>
          </cell>
          <cell r="DC69">
            <v>0</v>
          </cell>
          <cell r="DD69">
            <v>17</v>
          </cell>
          <cell r="DE69">
            <v>1</v>
          </cell>
          <cell r="DF69">
            <v>0</v>
          </cell>
          <cell r="DG69">
            <v>0</v>
          </cell>
          <cell r="DH69">
            <v>0</v>
          </cell>
          <cell r="DI69">
            <v>3</v>
          </cell>
          <cell r="DJ69">
            <v>3</v>
          </cell>
          <cell r="DK69">
            <v>0</v>
          </cell>
          <cell r="DL69">
            <v>1</v>
          </cell>
          <cell r="DM69">
            <v>8</v>
          </cell>
          <cell r="DN69">
            <v>0</v>
          </cell>
        </row>
        <row r="70">
          <cell r="CL70">
            <v>36</v>
          </cell>
          <cell r="CM70">
            <v>3</v>
          </cell>
          <cell r="CN70">
            <v>2</v>
          </cell>
          <cell r="CO70">
            <v>0</v>
          </cell>
          <cell r="CP70">
            <v>3</v>
          </cell>
          <cell r="CQ70">
            <v>3</v>
          </cell>
          <cell r="CR70">
            <v>5</v>
          </cell>
          <cell r="CS70">
            <v>0</v>
          </cell>
          <cell r="CT70">
            <v>0</v>
          </cell>
          <cell r="CU70">
            <v>16</v>
          </cell>
          <cell r="CV70">
            <v>1</v>
          </cell>
          <cell r="CW70">
            <v>3</v>
          </cell>
          <cell r="CX70">
            <v>0</v>
          </cell>
          <cell r="CY70">
            <v>3</v>
          </cell>
          <cell r="CZ70">
            <v>3</v>
          </cell>
          <cell r="DA70">
            <v>3</v>
          </cell>
          <cell r="DB70">
            <v>1</v>
          </cell>
          <cell r="DC70">
            <v>0</v>
          </cell>
          <cell r="DD70">
            <v>14</v>
          </cell>
          <cell r="DE70">
            <v>1</v>
          </cell>
          <cell r="DF70">
            <v>1</v>
          </cell>
          <cell r="DG70">
            <v>0</v>
          </cell>
          <cell r="DH70">
            <v>0</v>
          </cell>
          <cell r="DI70">
            <v>2</v>
          </cell>
          <cell r="DJ70">
            <v>1</v>
          </cell>
          <cell r="DK70">
            <v>3</v>
          </cell>
          <cell r="DL70">
            <v>5</v>
          </cell>
          <cell r="DM70">
            <v>13</v>
          </cell>
          <cell r="DN70">
            <v>0</v>
          </cell>
        </row>
        <row r="71">
          <cell r="CL71">
            <v>5</v>
          </cell>
          <cell r="CM71">
            <v>0</v>
          </cell>
          <cell r="CN71">
            <v>0</v>
          </cell>
          <cell r="CO71">
            <v>0</v>
          </cell>
          <cell r="CP71">
            <v>0</v>
          </cell>
          <cell r="CQ71" t="str">
            <v>R</v>
          </cell>
          <cell r="CR71">
            <v>0</v>
          </cell>
          <cell r="CS71">
            <v>0</v>
          </cell>
          <cell r="CT71">
            <v>0</v>
          </cell>
          <cell r="CU71" t="e">
            <v>#VALUE!</v>
          </cell>
          <cell r="CV71">
            <v>0</v>
          </cell>
          <cell r="CW71" t="str">
            <v>R</v>
          </cell>
          <cell r="CX71">
            <v>0</v>
          </cell>
          <cell r="CY71">
            <v>0</v>
          </cell>
          <cell r="CZ71">
            <v>0</v>
          </cell>
          <cell r="DA71">
            <v>0</v>
          </cell>
          <cell r="DB71">
            <v>0</v>
          </cell>
          <cell r="DC71">
            <v>0</v>
          </cell>
          <cell r="DD71" t="e">
            <v>#VALUE!</v>
          </cell>
          <cell r="DE71">
            <v>0</v>
          </cell>
          <cell r="DF71" t="str">
            <v>R</v>
          </cell>
          <cell r="DG71">
            <v>0</v>
          </cell>
          <cell r="DH71">
            <v>0</v>
          </cell>
          <cell r="DI71">
            <v>0</v>
          </cell>
          <cell r="DJ71">
            <v>0</v>
          </cell>
          <cell r="DK71">
            <v>0</v>
          </cell>
          <cell r="DL71">
            <v>0</v>
          </cell>
          <cell r="DM71" t="e">
            <v>#VALUE!</v>
          </cell>
          <cell r="DN71">
            <v>0</v>
          </cell>
        </row>
        <row r="72">
          <cell r="CL72">
            <v>3</v>
          </cell>
          <cell r="CM72">
            <v>5</v>
          </cell>
          <cell r="CN72">
            <v>5</v>
          </cell>
          <cell r="CO72">
            <v>2</v>
          </cell>
          <cell r="CP72">
            <v>5</v>
          </cell>
          <cell r="CQ72">
            <v>5</v>
          </cell>
          <cell r="CR72">
            <v>5</v>
          </cell>
          <cell r="CS72">
            <v>0</v>
          </cell>
          <cell r="CT72">
            <v>0</v>
          </cell>
          <cell r="CU72">
            <v>27</v>
          </cell>
          <cell r="CV72">
            <v>3</v>
          </cell>
          <cell r="CW72">
            <v>5</v>
          </cell>
          <cell r="CX72">
            <v>3</v>
          </cell>
          <cell r="CY72">
            <v>5</v>
          </cell>
          <cell r="CZ72">
            <v>5</v>
          </cell>
          <cell r="DA72">
            <v>1</v>
          </cell>
          <cell r="DB72">
            <v>2</v>
          </cell>
          <cell r="DC72">
            <v>0</v>
          </cell>
          <cell r="DD72">
            <v>24</v>
          </cell>
          <cell r="DE72">
            <v>2</v>
          </cell>
          <cell r="DF72">
            <v>5</v>
          </cell>
          <cell r="DG72">
            <v>0</v>
          </cell>
          <cell r="DH72">
            <v>5</v>
          </cell>
          <cell r="DI72">
            <v>5</v>
          </cell>
          <cell r="DJ72">
            <v>1</v>
          </cell>
          <cell r="DK72">
            <v>3</v>
          </cell>
          <cell r="DL72">
            <v>0</v>
          </cell>
          <cell r="DM72">
            <v>21</v>
          </cell>
          <cell r="DN72">
            <v>0</v>
          </cell>
        </row>
        <row r="73">
          <cell r="CL73">
            <v>2</v>
          </cell>
          <cell r="CM73">
            <v>5</v>
          </cell>
          <cell r="CN73">
            <v>5</v>
          </cell>
          <cell r="CO73">
            <v>0</v>
          </cell>
          <cell r="CP73">
            <v>2</v>
          </cell>
          <cell r="CQ73">
            <v>5</v>
          </cell>
          <cell r="CR73">
            <v>2</v>
          </cell>
          <cell r="CS73">
            <v>0</v>
          </cell>
          <cell r="CT73">
            <v>0</v>
          </cell>
          <cell r="CU73">
            <v>19</v>
          </cell>
          <cell r="CV73">
            <v>0</v>
          </cell>
          <cell r="CW73">
            <v>3</v>
          </cell>
          <cell r="CX73">
            <v>0</v>
          </cell>
          <cell r="CY73">
            <v>0</v>
          </cell>
          <cell r="CZ73">
            <v>1</v>
          </cell>
          <cell r="DA73">
            <v>1</v>
          </cell>
          <cell r="DB73">
            <v>1</v>
          </cell>
          <cell r="DC73">
            <v>0</v>
          </cell>
          <cell r="DD73">
            <v>6</v>
          </cell>
          <cell r="DE73">
            <v>0</v>
          </cell>
          <cell r="DF73">
            <v>1</v>
          </cell>
          <cell r="DG73">
            <v>0</v>
          </cell>
          <cell r="DH73">
            <v>1</v>
          </cell>
          <cell r="DI73">
            <v>5</v>
          </cell>
          <cell r="DJ73">
            <v>0</v>
          </cell>
          <cell r="DK73">
            <v>0</v>
          </cell>
          <cell r="DL73">
            <v>0</v>
          </cell>
          <cell r="DM73">
            <v>7</v>
          </cell>
          <cell r="DN73">
            <v>0</v>
          </cell>
        </row>
        <row r="74">
          <cell r="CL74">
            <v>1</v>
          </cell>
          <cell r="CM74">
            <v>1</v>
          </cell>
          <cell r="CN74">
            <v>2</v>
          </cell>
          <cell r="CO74">
            <v>0</v>
          </cell>
          <cell r="CP74">
            <v>1</v>
          </cell>
          <cell r="CQ74">
            <v>1</v>
          </cell>
          <cell r="CR74">
            <v>1</v>
          </cell>
          <cell r="CS74">
            <v>0</v>
          </cell>
          <cell r="CT74">
            <v>0</v>
          </cell>
          <cell r="CU74">
            <v>6</v>
          </cell>
          <cell r="CV74">
            <v>0</v>
          </cell>
          <cell r="CW74">
            <v>1</v>
          </cell>
          <cell r="CX74">
            <v>1</v>
          </cell>
          <cell r="CY74">
            <v>0</v>
          </cell>
          <cell r="CZ74">
            <v>1</v>
          </cell>
          <cell r="DA74">
            <v>1</v>
          </cell>
          <cell r="DB74">
            <v>0</v>
          </cell>
          <cell r="DC74">
            <v>0</v>
          </cell>
          <cell r="DD74">
            <v>4</v>
          </cell>
          <cell r="DE74">
            <v>0</v>
          </cell>
          <cell r="DF74">
            <v>1</v>
          </cell>
          <cell r="DG74">
            <v>0</v>
          </cell>
          <cell r="DH74">
            <v>1</v>
          </cell>
          <cell r="DI74">
            <v>1</v>
          </cell>
          <cell r="DJ74">
            <v>0</v>
          </cell>
          <cell r="DK74">
            <v>0</v>
          </cell>
          <cell r="DL74">
            <v>0</v>
          </cell>
          <cell r="DM74">
            <v>3</v>
          </cell>
          <cell r="DN74">
            <v>0</v>
          </cell>
        </row>
        <row r="75">
          <cell r="CM75">
            <v>0</v>
          </cell>
          <cell r="CN75">
            <v>0</v>
          </cell>
          <cell r="CO75">
            <v>0</v>
          </cell>
          <cell r="CP75">
            <v>0</v>
          </cell>
          <cell r="CQ75">
            <v>0</v>
          </cell>
          <cell r="CR75">
            <v>0</v>
          </cell>
          <cell r="CS75">
            <v>0</v>
          </cell>
          <cell r="CT75">
            <v>0</v>
          </cell>
        </row>
        <row r="75">
          <cell r="CV75">
            <v>0</v>
          </cell>
          <cell r="CW75">
            <v>0</v>
          </cell>
          <cell r="CX75">
            <v>0</v>
          </cell>
          <cell r="CY75">
            <v>0</v>
          </cell>
          <cell r="CZ75">
            <v>0</v>
          </cell>
          <cell r="DA75">
            <v>0</v>
          </cell>
          <cell r="DB75">
            <v>0</v>
          </cell>
          <cell r="DC75">
            <v>0</v>
          </cell>
        </row>
        <row r="75">
          <cell r="DE75">
            <v>0</v>
          </cell>
          <cell r="DF75">
            <v>0</v>
          </cell>
          <cell r="DG75">
            <v>0</v>
          </cell>
          <cell r="DH75">
            <v>0</v>
          </cell>
          <cell r="DI75">
            <v>0</v>
          </cell>
          <cell r="DJ75">
            <v>0</v>
          </cell>
          <cell r="DK75">
            <v>0</v>
          </cell>
          <cell r="DL75">
            <v>0</v>
          </cell>
        </row>
        <row r="75">
          <cell r="DN75">
            <v>0</v>
          </cell>
        </row>
        <row r="76">
          <cell r="CM76">
            <v>0</v>
          </cell>
          <cell r="CN76">
            <v>0</v>
          </cell>
          <cell r="CO76">
            <v>0</v>
          </cell>
          <cell r="CP76">
            <v>0</v>
          </cell>
          <cell r="CQ76">
            <v>0</v>
          </cell>
          <cell r="CR76">
            <v>0</v>
          </cell>
          <cell r="CS76">
            <v>0</v>
          </cell>
          <cell r="CT76">
            <v>0</v>
          </cell>
        </row>
        <row r="76">
          <cell r="CV76">
            <v>0</v>
          </cell>
          <cell r="CW76">
            <v>0</v>
          </cell>
          <cell r="CX76">
            <v>0</v>
          </cell>
          <cell r="CY76">
            <v>0</v>
          </cell>
          <cell r="CZ76">
            <v>0</v>
          </cell>
          <cell r="DA76">
            <v>0</v>
          </cell>
          <cell r="DB76">
            <v>0</v>
          </cell>
          <cell r="DC76">
            <v>0</v>
          </cell>
        </row>
        <row r="76">
          <cell r="DE76">
            <v>0</v>
          </cell>
          <cell r="DF76">
            <v>0</v>
          </cell>
          <cell r="DG76">
            <v>0</v>
          </cell>
          <cell r="DH76">
            <v>0</v>
          </cell>
          <cell r="DI76">
            <v>0</v>
          </cell>
          <cell r="DJ76">
            <v>0</v>
          </cell>
          <cell r="DK76">
            <v>0</v>
          </cell>
          <cell r="DL76">
            <v>0</v>
          </cell>
        </row>
        <row r="76">
          <cell r="DN76">
            <v>0</v>
          </cell>
        </row>
        <row r="77">
          <cell r="CM77">
            <v>0</v>
          </cell>
          <cell r="CN77">
            <v>0</v>
          </cell>
          <cell r="CO77">
            <v>0</v>
          </cell>
          <cell r="CP77">
            <v>0</v>
          </cell>
          <cell r="CQ77">
            <v>0</v>
          </cell>
          <cell r="CR77">
            <v>0</v>
          </cell>
          <cell r="CS77">
            <v>0</v>
          </cell>
          <cell r="CT77">
            <v>0</v>
          </cell>
        </row>
        <row r="77">
          <cell r="CV77">
            <v>0</v>
          </cell>
          <cell r="CW77">
            <v>0</v>
          </cell>
          <cell r="CX77">
            <v>0</v>
          </cell>
          <cell r="CY77">
            <v>0</v>
          </cell>
          <cell r="CZ77">
            <v>0</v>
          </cell>
          <cell r="DA77">
            <v>0</v>
          </cell>
          <cell r="DB77">
            <v>0</v>
          </cell>
          <cell r="DC77">
            <v>0</v>
          </cell>
        </row>
        <row r="77">
          <cell r="DE77">
            <v>0</v>
          </cell>
          <cell r="DF77">
            <v>0</v>
          </cell>
          <cell r="DG77">
            <v>0</v>
          </cell>
          <cell r="DH77">
            <v>0</v>
          </cell>
          <cell r="DI77">
            <v>0</v>
          </cell>
          <cell r="DJ77">
            <v>0</v>
          </cell>
          <cell r="DK77">
            <v>0</v>
          </cell>
          <cell r="DL77">
            <v>0</v>
          </cell>
        </row>
        <row r="77">
          <cell r="DN77">
            <v>0</v>
          </cell>
        </row>
        <row r="78">
          <cell r="CM78">
            <v>0</v>
          </cell>
          <cell r="CN78">
            <v>0</v>
          </cell>
          <cell r="CO78">
            <v>0</v>
          </cell>
          <cell r="CP78">
            <v>0</v>
          </cell>
          <cell r="CQ78">
            <v>0</v>
          </cell>
          <cell r="CR78">
            <v>0</v>
          </cell>
          <cell r="CS78">
            <v>0</v>
          </cell>
          <cell r="CT78">
            <v>0</v>
          </cell>
        </row>
        <row r="78">
          <cell r="CV78">
            <v>0</v>
          </cell>
          <cell r="CW78">
            <v>0</v>
          </cell>
          <cell r="CX78">
            <v>0</v>
          </cell>
          <cell r="CY78">
            <v>0</v>
          </cell>
          <cell r="CZ78">
            <v>0</v>
          </cell>
          <cell r="DA78">
            <v>0</v>
          </cell>
          <cell r="DB78">
            <v>0</v>
          </cell>
          <cell r="DC78">
            <v>0</v>
          </cell>
        </row>
        <row r="78">
          <cell r="DE78">
            <v>0</v>
          </cell>
          <cell r="DF78">
            <v>0</v>
          </cell>
          <cell r="DG78">
            <v>0</v>
          </cell>
          <cell r="DH78">
            <v>0</v>
          </cell>
          <cell r="DI78">
            <v>0</v>
          </cell>
          <cell r="DJ78">
            <v>0</v>
          </cell>
          <cell r="DK78">
            <v>0</v>
          </cell>
          <cell r="DL78">
            <v>0</v>
          </cell>
        </row>
        <row r="78">
          <cell r="DN78">
            <v>0</v>
          </cell>
        </row>
        <row r="79">
          <cell r="CM79">
            <v>0</v>
          </cell>
          <cell r="CN79">
            <v>0</v>
          </cell>
          <cell r="CO79">
            <v>0</v>
          </cell>
          <cell r="CP79">
            <v>0</v>
          </cell>
          <cell r="CQ79">
            <v>0</v>
          </cell>
          <cell r="CR79">
            <v>0</v>
          </cell>
          <cell r="CS79">
            <v>0</v>
          </cell>
          <cell r="CT79">
            <v>0</v>
          </cell>
        </row>
        <row r="79">
          <cell r="CV79">
            <v>0</v>
          </cell>
          <cell r="CW79">
            <v>0</v>
          </cell>
          <cell r="CX79">
            <v>0</v>
          </cell>
          <cell r="CY79">
            <v>0</v>
          </cell>
          <cell r="CZ79">
            <v>0</v>
          </cell>
          <cell r="DA79">
            <v>0</v>
          </cell>
          <cell r="DB79">
            <v>0</v>
          </cell>
          <cell r="DC79">
            <v>0</v>
          </cell>
        </row>
        <row r="79">
          <cell r="DE79">
            <v>0</v>
          </cell>
          <cell r="DF79">
            <v>0</v>
          </cell>
          <cell r="DG79">
            <v>0</v>
          </cell>
          <cell r="DH79">
            <v>0</v>
          </cell>
          <cell r="DI79">
            <v>0</v>
          </cell>
          <cell r="DJ79">
            <v>0</v>
          </cell>
          <cell r="DK79">
            <v>0</v>
          </cell>
          <cell r="DL79">
            <v>0</v>
          </cell>
        </row>
        <row r="79">
          <cell r="DN79">
            <v>0</v>
          </cell>
        </row>
        <row r="80">
          <cell r="CM80">
            <v>0</v>
          </cell>
          <cell r="CN80">
            <v>0</v>
          </cell>
          <cell r="CO80">
            <v>0</v>
          </cell>
          <cell r="CP80">
            <v>0</v>
          </cell>
          <cell r="CQ80">
            <v>0</v>
          </cell>
          <cell r="CR80">
            <v>0</v>
          </cell>
          <cell r="CS80">
            <v>0</v>
          </cell>
          <cell r="CT80">
            <v>0</v>
          </cell>
        </row>
        <row r="80">
          <cell r="CV80">
            <v>0</v>
          </cell>
          <cell r="CW80">
            <v>0</v>
          </cell>
          <cell r="CX80">
            <v>0</v>
          </cell>
          <cell r="CY80">
            <v>0</v>
          </cell>
          <cell r="CZ80">
            <v>0</v>
          </cell>
          <cell r="DA80">
            <v>0</v>
          </cell>
          <cell r="DB80">
            <v>0</v>
          </cell>
          <cell r="DC80">
            <v>0</v>
          </cell>
        </row>
        <row r="80">
          <cell r="DE80">
            <v>0</v>
          </cell>
          <cell r="DF80">
            <v>0</v>
          </cell>
          <cell r="DG80">
            <v>0</v>
          </cell>
          <cell r="DH80">
            <v>0</v>
          </cell>
          <cell r="DI80">
            <v>0</v>
          </cell>
          <cell r="DJ80">
            <v>0</v>
          </cell>
          <cell r="DK80">
            <v>0</v>
          </cell>
          <cell r="DL80">
            <v>0</v>
          </cell>
        </row>
        <row r="80">
          <cell r="DN80">
            <v>0</v>
          </cell>
        </row>
        <row r="81">
          <cell r="CM81">
            <v>0</v>
          </cell>
          <cell r="CN81">
            <v>0</v>
          </cell>
          <cell r="CO81">
            <v>0</v>
          </cell>
          <cell r="CP81">
            <v>0</v>
          </cell>
          <cell r="CQ81">
            <v>0</v>
          </cell>
          <cell r="CR81">
            <v>0</v>
          </cell>
          <cell r="CS81">
            <v>0</v>
          </cell>
          <cell r="CT81">
            <v>0</v>
          </cell>
        </row>
        <row r="81">
          <cell r="CV81">
            <v>0</v>
          </cell>
          <cell r="CW81">
            <v>0</v>
          </cell>
          <cell r="CX81">
            <v>0</v>
          </cell>
          <cell r="CY81">
            <v>0</v>
          </cell>
          <cell r="CZ81">
            <v>0</v>
          </cell>
          <cell r="DA81">
            <v>0</v>
          </cell>
          <cell r="DB81">
            <v>0</v>
          </cell>
          <cell r="DC81">
            <v>0</v>
          </cell>
        </row>
        <row r="81">
          <cell r="DE81">
            <v>0</v>
          </cell>
          <cell r="DF81">
            <v>0</v>
          </cell>
          <cell r="DG81">
            <v>0</v>
          </cell>
          <cell r="DH81">
            <v>0</v>
          </cell>
          <cell r="DI81">
            <v>0</v>
          </cell>
          <cell r="DJ81">
            <v>0</v>
          </cell>
          <cell r="DK81">
            <v>0</v>
          </cell>
          <cell r="DL81">
            <v>0</v>
          </cell>
        </row>
        <row r="81">
          <cell r="DN81">
            <v>0</v>
          </cell>
        </row>
        <row r="82">
          <cell r="CM82">
            <v>0</v>
          </cell>
          <cell r="CN82">
            <v>0</v>
          </cell>
          <cell r="CO82">
            <v>0</v>
          </cell>
          <cell r="CP82">
            <v>0</v>
          </cell>
          <cell r="CQ82">
            <v>0</v>
          </cell>
          <cell r="CR82">
            <v>0</v>
          </cell>
          <cell r="CS82">
            <v>0</v>
          </cell>
          <cell r="CT82">
            <v>0</v>
          </cell>
        </row>
        <row r="82">
          <cell r="CV82">
            <v>0</v>
          </cell>
          <cell r="CW82">
            <v>0</v>
          </cell>
          <cell r="CX82">
            <v>0</v>
          </cell>
          <cell r="CY82">
            <v>0</v>
          </cell>
          <cell r="CZ82">
            <v>0</v>
          </cell>
          <cell r="DA82">
            <v>0</v>
          </cell>
          <cell r="DB82">
            <v>0</v>
          </cell>
          <cell r="DC82">
            <v>0</v>
          </cell>
        </row>
        <row r="82">
          <cell r="DE82">
            <v>0</v>
          </cell>
          <cell r="DF82">
            <v>0</v>
          </cell>
          <cell r="DG82">
            <v>0</v>
          </cell>
          <cell r="DH82">
            <v>0</v>
          </cell>
          <cell r="DI82">
            <v>0</v>
          </cell>
          <cell r="DJ82">
            <v>0</v>
          </cell>
          <cell r="DK82">
            <v>0</v>
          </cell>
          <cell r="DL82">
            <v>0</v>
          </cell>
        </row>
        <row r="82">
          <cell r="DN82">
            <v>0</v>
          </cell>
        </row>
        <row r="83">
          <cell r="CM83">
            <v>0</v>
          </cell>
          <cell r="CN83">
            <v>0</v>
          </cell>
          <cell r="CO83">
            <v>0</v>
          </cell>
          <cell r="CP83">
            <v>0</v>
          </cell>
          <cell r="CQ83">
            <v>0</v>
          </cell>
          <cell r="CR83">
            <v>0</v>
          </cell>
          <cell r="CS83">
            <v>0</v>
          </cell>
          <cell r="CT83">
            <v>0</v>
          </cell>
        </row>
        <row r="83">
          <cell r="CV83">
            <v>0</v>
          </cell>
          <cell r="CW83">
            <v>0</v>
          </cell>
          <cell r="CX83">
            <v>0</v>
          </cell>
          <cell r="CY83">
            <v>0</v>
          </cell>
          <cell r="CZ83">
            <v>0</v>
          </cell>
          <cell r="DA83">
            <v>0</v>
          </cell>
          <cell r="DB83">
            <v>0</v>
          </cell>
          <cell r="DC83">
            <v>0</v>
          </cell>
        </row>
        <row r="83">
          <cell r="DE83">
            <v>0</v>
          </cell>
          <cell r="DF83">
            <v>0</v>
          </cell>
          <cell r="DG83">
            <v>0</v>
          </cell>
          <cell r="DH83">
            <v>0</v>
          </cell>
          <cell r="DI83">
            <v>0</v>
          </cell>
          <cell r="DJ83">
            <v>0</v>
          </cell>
          <cell r="DK83">
            <v>0</v>
          </cell>
          <cell r="DL83">
            <v>0</v>
          </cell>
        </row>
        <row r="83">
          <cell r="DN83">
            <v>0</v>
          </cell>
        </row>
        <row r="84">
          <cell r="CM84">
            <v>0</v>
          </cell>
          <cell r="CN84">
            <v>0</v>
          </cell>
          <cell r="CO84">
            <v>0</v>
          </cell>
          <cell r="CP84">
            <v>0</v>
          </cell>
          <cell r="CQ84">
            <v>0</v>
          </cell>
          <cell r="CR84">
            <v>0</v>
          </cell>
          <cell r="CS84">
            <v>0</v>
          </cell>
          <cell r="CT84">
            <v>0</v>
          </cell>
        </row>
        <row r="84">
          <cell r="CV84">
            <v>0</v>
          </cell>
          <cell r="CW84">
            <v>0</v>
          </cell>
          <cell r="CX84">
            <v>0</v>
          </cell>
          <cell r="CY84">
            <v>0</v>
          </cell>
          <cell r="CZ84">
            <v>0</v>
          </cell>
          <cell r="DA84">
            <v>0</v>
          </cell>
          <cell r="DB84">
            <v>0</v>
          </cell>
          <cell r="DC84">
            <v>0</v>
          </cell>
        </row>
        <row r="84">
          <cell r="DE84">
            <v>0</v>
          </cell>
          <cell r="DF84">
            <v>0</v>
          </cell>
          <cell r="DG84">
            <v>0</v>
          </cell>
          <cell r="DH84">
            <v>0</v>
          </cell>
          <cell r="DI84">
            <v>0</v>
          </cell>
          <cell r="DJ84">
            <v>0</v>
          </cell>
          <cell r="DK84">
            <v>0</v>
          </cell>
          <cell r="DL84">
            <v>0</v>
          </cell>
        </row>
        <row r="84">
          <cell r="DN84">
            <v>0</v>
          </cell>
        </row>
        <row r="85">
          <cell r="CM85">
            <v>0</v>
          </cell>
          <cell r="CN85">
            <v>0</v>
          </cell>
          <cell r="CO85">
            <v>0</v>
          </cell>
          <cell r="CP85">
            <v>0</v>
          </cell>
          <cell r="CQ85">
            <v>0</v>
          </cell>
          <cell r="CR85">
            <v>0</v>
          </cell>
          <cell r="CS85">
            <v>0</v>
          </cell>
          <cell r="CT85">
            <v>0</v>
          </cell>
        </row>
        <row r="85">
          <cell r="CV85">
            <v>0</v>
          </cell>
          <cell r="CW85">
            <v>0</v>
          </cell>
          <cell r="CX85">
            <v>0</v>
          </cell>
          <cell r="CY85">
            <v>0</v>
          </cell>
          <cell r="CZ85">
            <v>0</v>
          </cell>
          <cell r="DA85">
            <v>0</v>
          </cell>
          <cell r="DB85">
            <v>0</v>
          </cell>
          <cell r="DC85">
            <v>0</v>
          </cell>
        </row>
        <row r="85">
          <cell r="DE85">
            <v>0</v>
          </cell>
          <cell r="DF85">
            <v>0</v>
          </cell>
          <cell r="DG85">
            <v>0</v>
          </cell>
          <cell r="DH85">
            <v>0</v>
          </cell>
          <cell r="DI85">
            <v>0</v>
          </cell>
          <cell r="DJ85">
            <v>0</v>
          </cell>
          <cell r="DK85">
            <v>0</v>
          </cell>
          <cell r="DL85">
            <v>0</v>
          </cell>
        </row>
        <row r="85">
          <cell r="DN85">
            <v>0</v>
          </cell>
        </row>
        <row r="86">
          <cell r="CM86">
            <v>0</v>
          </cell>
          <cell r="CN86">
            <v>0</v>
          </cell>
          <cell r="CO86">
            <v>0</v>
          </cell>
          <cell r="CP86">
            <v>0</v>
          </cell>
          <cell r="CQ86">
            <v>0</v>
          </cell>
          <cell r="CR86">
            <v>0</v>
          </cell>
          <cell r="CS86">
            <v>0</v>
          </cell>
          <cell r="CT86">
            <v>0</v>
          </cell>
        </row>
        <row r="86">
          <cell r="CV86">
            <v>0</v>
          </cell>
          <cell r="CW86">
            <v>0</v>
          </cell>
          <cell r="CX86">
            <v>0</v>
          </cell>
          <cell r="CY86">
            <v>0</v>
          </cell>
          <cell r="CZ86">
            <v>0</v>
          </cell>
          <cell r="DA86">
            <v>0</v>
          </cell>
          <cell r="DB86">
            <v>0</v>
          </cell>
          <cell r="DC86" t="str">
            <v>X</v>
          </cell>
        </row>
        <row r="86">
          <cell r="DE86">
            <v>0</v>
          </cell>
          <cell r="DF86">
            <v>0</v>
          </cell>
          <cell r="DG86">
            <v>0</v>
          </cell>
          <cell r="DH86">
            <v>0</v>
          </cell>
          <cell r="DI86">
            <v>0</v>
          </cell>
          <cell r="DJ86">
            <v>0</v>
          </cell>
          <cell r="DK86">
            <v>0</v>
          </cell>
          <cell r="DL86">
            <v>0</v>
          </cell>
        </row>
        <row r="86">
          <cell r="DN86">
            <v>0</v>
          </cell>
        </row>
        <row r="87">
          <cell r="CM87">
            <v>0</v>
          </cell>
          <cell r="CN87">
            <v>0</v>
          </cell>
          <cell r="CO87">
            <v>0</v>
          </cell>
          <cell r="CP87">
            <v>0</v>
          </cell>
          <cell r="CQ87">
            <v>0</v>
          </cell>
          <cell r="CR87">
            <v>0</v>
          </cell>
          <cell r="CS87">
            <v>0</v>
          </cell>
          <cell r="CT87">
            <v>0</v>
          </cell>
        </row>
        <row r="87">
          <cell r="CV87">
            <v>0</v>
          </cell>
          <cell r="CW87">
            <v>0</v>
          </cell>
          <cell r="CX87">
            <v>0</v>
          </cell>
          <cell r="CY87">
            <v>0</v>
          </cell>
          <cell r="CZ87">
            <v>0</v>
          </cell>
          <cell r="DA87">
            <v>0</v>
          </cell>
          <cell r="DB87">
            <v>0</v>
          </cell>
          <cell r="DC87" t="str">
            <v>X</v>
          </cell>
        </row>
        <row r="87">
          <cell r="DE87">
            <v>0</v>
          </cell>
          <cell r="DF87">
            <v>0</v>
          </cell>
          <cell r="DG87">
            <v>0</v>
          </cell>
          <cell r="DH87">
            <v>0</v>
          </cell>
          <cell r="DI87">
            <v>0</v>
          </cell>
          <cell r="DJ87">
            <v>0</v>
          </cell>
          <cell r="DK87">
            <v>0</v>
          </cell>
          <cell r="DL87">
            <v>0</v>
          </cell>
        </row>
        <row r="87">
          <cell r="DN87">
            <v>0</v>
          </cell>
        </row>
        <row r="88">
          <cell r="CM88">
            <v>0</v>
          </cell>
          <cell r="CN88">
            <v>0</v>
          </cell>
          <cell r="CO88">
            <v>0</v>
          </cell>
          <cell r="CP88">
            <v>0</v>
          </cell>
          <cell r="CQ88">
            <v>0</v>
          </cell>
          <cell r="CR88">
            <v>0</v>
          </cell>
          <cell r="CS88">
            <v>0</v>
          </cell>
          <cell r="CT88">
            <v>0</v>
          </cell>
        </row>
        <row r="88">
          <cell r="CV88">
            <v>0</v>
          </cell>
          <cell r="CW88">
            <v>0</v>
          </cell>
          <cell r="CX88">
            <v>0</v>
          </cell>
          <cell r="CY88">
            <v>0</v>
          </cell>
          <cell r="CZ88">
            <v>0</v>
          </cell>
          <cell r="DA88">
            <v>0</v>
          </cell>
          <cell r="DB88">
            <v>0</v>
          </cell>
          <cell r="DC88" t="str">
            <v>X</v>
          </cell>
        </row>
        <row r="88">
          <cell r="DE88">
            <v>0</v>
          </cell>
          <cell r="DF88">
            <v>0</v>
          </cell>
          <cell r="DG88">
            <v>0</v>
          </cell>
          <cell r="DH88">
            <v>0</v>
          </cell>
          <cell r="DI88">
            <v>0</v>
          </cell>
          <cell r="DJ88">
            <v>0</v>
          </cell>
          <cell r="DK88">
            <v>0</v>
          </cell>
          <cell r="DL88">
            <v>0</v>
          </cell>
        </row>
        <row r="88">
          <cell r="DN88">
            <v>0</v>
          </cell>
        </row>
        <row r="89">
          <cell r="CM89">
            <v>0</v>
          </cell>
          <cell r="CN89">
            <v>0</v>
          </cell>
          <cell r="CO89">
            <v>0</v>
          </cell>
          <cell r="CP89">
            <v>0</v>
          </cell>
          <cell r="CQ89">
            <v>0</v>
          </cell>
          <cell r="CR89">
            <v>0</v>
          </cell>
          <cell r="CS89">
            <v>0</v>
          </cell>
          <cell r="CT89">
            <v>0</v>
          </cell>
        </row>
        <row r="89">
          <cell r="CV89">
            <v>0</v>
          </cell>
          <cell r="CW89">
            <v>0</v>
          </cell>
          <cell r="CX89">
            <v>0</v>
          </cell>
          <cell r="CY89">
            <v>0</v>
          </cell>
          <cell r="CZ89">
            <v>0</v>
          </cell>
          <cell r="DA89">
            <v>0</v>
          </cell>
          <cell r="DB89">
            <v>0</v>
          </cell>
          <cell r="DC89" t="str">
            <v>X</v>
          </cell>
        </row>
        <row r="89">
          <cell r="DE89">
            <v>0</v>
          </cell>
          <cell r="DF89">
            <v>0</v>
          </cell>
          <cell r="DG89">
            <v>0</v>
          </cell>
          <cell r="DH89">
            <v>0</v>
          </cell>
          <cell r="DI89">
            <v>0</v>
          </cell>
          <cell r="DJ89">
            <v>0</v>
          </cell>
          <cell r="DK89">
            <v>0</v>
          </cell>
          <cell r="DL89">
            <v>0</v>
          </cell>
        </row>
        <row r="89">
          <cell r="DN89">
            <v>0</v>
          </cell>
        </row>
      </sheetData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13"/>
    <col collapsed="false" customWidth="true" hidden="false" outlineLevel="0" max="3" min="3" style="3" width="55.7"/>
    <col collapsed="false" customWidth="true" hidden="true" outlineLevel="0" max="4" min="4" style="3" width="14.56"/>
    <col collapsed="false" customWidth="true" hidden="true" outlineLevel="0" max="5" min="5" style="3" width="11.99"/>
    <col collapsed="false" customWidth="true" hidden="false" outlineLevel="0" max="6" min="6" style="4" width="10.85"/>
    <col collapsed="false" customWidth="true" hidden="false" outlineLevel="0" max="11" min="7" style="5" width="4.7"/>
    <col collapsed="false" customWidth="true" hidden="true" outlineLevel="0" max="12" min="12" style="6" width="4.7"/>
    <col collapsed="false" customWidth="true" hidden="false" outlineLevel="0" max="13" min="13" style="7" width="4.41"/>
    <col collapsed="false" customWidth="true" hidden="false" outlineLevel="0" max="14" min="14" style="8" width="9.14"/>
    <col collapsed="false" customWidth="true" hidden="true" outlineLevel="0" max="15" min="15" style="9" width="4.99"/>
    <col collapsed="false" customWidth="true" hidden="false" outlineLevel="0" max="16" min="16" style="10" width="4.56"/>
    <col collapsed="false" customWidth="true" hidden="false" outlineLevel="0" max="17" min="17" style="10" width="4.28"/>
    <col collapsed="false" customWidth="true" hidden="false" outlineLevel="0" max="21" min="18" style="10" width="3.7"/>
    <col collapsed="false" customWidth="true" hidden="false" outlineLevel="0" max="22" min="22" style="11" width="3.14"/>
    <col collapsed="false" customWidth="true" hidden="false" outlineLevel="0" max="23" min="23" style="10" width="2.84"/>
    <col collapsed="false" customWidth="true" hidden="false" outlineLevel="0" max="24" min="24" style="12" width="5.56"/>
    <col collapsed="false" customWidth="true" hidden="false" outlineLevel="0" max="30" min="25" style="10" width="3.7"/>
    <col collapsed="false" customWidth="true" hidden="false" outlineLevel="0" max="31" min="31" style="11" width="3.7"/>
    <col collapsed="false" customWidth="true" hidden="false" outlineLevel="0" max="32" min="32" style="10" width="3.7"/>
    <col collapsed="false" customWidth="true" hidden="false" outlineLevel="0" max="33" min="33" style="12" width="5.56"/>
    <col collapsed="false" customWidth="true" hidden="false" outlineLevel="0" max="39" min="34" style="10" width="3.7"/>
    <col collapsed="false" customWidth="true" hidden="false" outlineLevel="0" max="40" min="40" style="11" width="3.7"/>
    <col collapsed="false" customWidth="true" hidden="false" outlineLevel="0" max="41" min="41" style="10" width="5.13"/>
    <col collapsed="false" customWidth="true" hidden="false" outlineLevel="0" max="42" min="42" style="12" width="5.56"/>
    <col collapsed="false" customWidth="false" hidden="false" outlineLevel="0" max="257" min="43" style="3" width="11.42"/>
  </cols>
  <sheetData>
    <row r="1" customFormat="false" ht="15.75" hidden="false" customHeight="false" outlineLevel="0" collapsed="false">
      <c r="B1" s="13"/>
      <c r="C1" s="14" t="s">
        <v>0</v>
      </c>
      <c r="E1" s="15" t="n">
        <f aca="true">NOW()</f>
        <v>46232.7237741047</v>
      </c>
      <c r="K1" s="16"/>
    </row>
    <row r="2" customFormat="false" ht="23.25" hidden="false" customHeight="false" outlineLevel="0" collapsed="false">
      <c r="B2" s="17"/>
      <c r="C2" s="18" t="s">
        <v>1</v>
      </c>
      <c r="P2" s="19" t="n">
        <v>52</v>
      </c>
      <c r="Q2" s="10" t="s">
        <v>2</v>
      </c>
    </row>
    <row r="3" customFormat="false" ht="15.75" hidden="false" customHeight="false" outlineLevel="0" collapsed="false">
      <c r="C3" s="20" t="s">
        <v>3</v>
      </c>
    </row>
    <row r="4" customFormat="false" ht="15.75" hidden="false" customHeight="false" outlineLevel="0" collapsed="false">
      <c r="C4" s="21" t="n">
        <v>40333</v>
      </c>
      <c r="P4" s="22"/>
      <c r="Q4" s="23"/>
      <c r="R4" s="23" t="s">
        <v>4</v>
      </c>
      <c r="S4" s="23"/>
      <c r="T4" s="23"/>
      <c r="U4" s="23"/>
      <c r="V4" s="24"/>
      <c r="W4" s="23"/>
      <c r="X4" s="25"/>
      <c r="Y4" s="22"/>
      <c r="Z4" s="23"/>
      <c r="AA4" s="23"/>
      <c r="AB4" s="23" t="s">
        <v>5</v>
      </c>
      <c r="AC4" s="23"/>
      <c r="AD4" s="23"/>
      <c r="AE4" s="24"/>
      <c r="AF4" s="23"/>
      <c r="AG4" s="25"/>
      <c r="AH4" s="22"/>
      <c r="AI4" s="23"/>
      <c r="AJ4" s="23"/>
      <c r="AK4" s="22" t="s">
        <v>6</v>
      </c>
      <c r="AL4" s="23"/>
      <c r="AM4" s="23"/>
      <c r="AN4" s="24"/>
      <c r="AO4" s="23"/>
      <c r="AP4" s="26"/>
    </row>
    <row r="5" customFormat="false" ht="15.75" hidden="false" customHeight="false" outlineLevel="0" collapsed="false">
      <c r="A5" s="27" t="s">
        <v>7</v>
      </c>
      <c r="B5" s="28" t="s">
        <v>8</v>
      </c>
      <c r="C5" s="29" t="s">
        <v>9</v>
      </c>
      <c r="D5" s="30" t="s">
        <v>10</v>
      </c>
      <c r="E5" s="30" t="s">
        <v>11</v>
      </c>
      <c r="F5" s="31" t="s">
        <v>12</v>
      </c>
      <c r="G5" s="32" t="s">
        <v>13</v>
      </c>
      <c r="H5" s="32" t="s">
        <v>14</v>
      </c>
      <c r="I5" s="32" t="s">
        <v>15</v>
      </c>
      <c r="J5" s="32" t="s">
        <v>16</v>
      </c>
      <c r="K5" s="32" t="s">
        <v>17</v>
      </c>
      <c r="L5" s="32" t="s">
        <v>18</v>
      </c>
      <c r="M5" s="33" t="s">
        <v>19</v>
      </c>
      <c r="N5" s="34" t="s">
        <v>20</v>
      </c>
      <c r="O5" s="35" t="s">
        <v>21</v>
      </c>
      <c r="P5" s="36" t="s">
        <v>22</v>
      </c>
      <c r="Q5" s="37" t="s">
        <v>23</v>
      </c>
      <c r="R5" s="37" t="s">
        <v>24</v>
      </c>
      <c r="S5" s="37" t="s">
        <v>25</v>
      </c>
      <c r="T5" s="37" t="s">
        <v>26</v>
      </c>
      <c r="U5" s="37" t="s">
        <v>27</v>
      </c>
      <c r="V5" s="38" t="s">
        <v>28</v>
      </c>
      <c r="W5" s="37" t="s">
        <v>29</v>
      </c>
      <c r="X5" s="39" t="s">
        <v>30</v>
      </c>
      <c r="Y5" s="36" t="s">
        <v>22</v>
      </c>
      <c r="Z5" s="37" t="s">
        <v>23</v>
      </c>
      <c r="AA5" s="37" t="s">
        <v>24</v>
      </c>
      <c r="AB5" s="37" t="s">
        <v>25</v>
      </c>
      <c r="AC5" s="37" t="s">
        <v>26</v>
      </c>
      <c r="AD5" s="37" t="s">
        <v>27</v>
      </c>
      <c r="AE5" s="38" t="s">
        <v>28</v>
      </c>
      <c r="AF5" s="37" t="s">
        <v>29</v>
      </c>
      <c r="AG5" s="39" t="s">
        <v>31</v>
      </c>
      <c r="AH5" s="40" t="s">
        <v>22</v>
      </c>
      <c r="AI5" s="41" t="s">
        <v>23</v>
      </c>
      <c r="AJ5" s="41" t="s">
        <v>24</v>
      </c>
      <c r="AK5" s="41" t="s">
        <v>25</v>
      </c>
      <c r="AL5" s="41" t="s">
        <v>26</v>
      </c>
      <c r="AM5" s="41" t="s">
        <v>27</v>
      </c>
      <c r="AN5" s="42" t="s">
        <v>28</v>
      </c>
      <c r="AO5" s="41" t="s">
        <v>29</v>
      </c>
      <c r="AP5" s="43" t="s">
        <v>32</v>
      </c>
    </row>
    <row r="6" customFormat="false" ht="20.1" hidden="false" customHeight="true" outlineLevel="0" collapsed="false">
      <c r="A6" s="44" t="n">
        <f aca="false">IF(F6=0," ",IF(F6=F5,A5+1,IF(F6&lt;&gt;F5,1)))</f>
        <v>1</v>
      </c>
      <c r="B6" s="45" t="n">
        <v>17</v>
      </c>
      <c r="C6" s="46" t="s">
        <v>33</v>
      </c>
      <c r="D6" s="47"/>
      <c r="E6" s="47"/>
      <c r="F6" s="48" t="s">
        <v>34</v>
      </c>
      <c r="G6" s="49" t="n">
        <v>19</v>
      </c>
      <c r="H6" s="49" t="n">
        <v>2</v>
      </c>
      <c r="I6" s="49" t="n">
        <v>1</v>
      </c>
      <c r="J6" s="49" t="n">
        <v>0</v>
      </c>
      <c r="K6" s="49" t="n">
        <v>0</v>
      </c>
      <c r="L6" s="50" t="n">
        <v>0</v>
      </c>
      <c r="M6" s="51" t="s">
        <v>35</v>
      </c>
      <c r="N6" s="52" t="n">
        <v>4</v>
      </c>
      <c r="O6" s="53" t="n">
        <f aca="false">B6</f>
        <v>17</v>
      </c>
      <c r="P6" s="54" t="n">
        <f aca="false">VLOOKUP(O6,'[1]Cálculo del Tiempo de Prueba '!$CL$23:$CU$89,2,FALSE())</f>
        <v>0</v>
      </c>
      <c r="Q6" s="54" t="n">
        <f aca="false">VLOOKUP(O6,'[1]Cálculo del Tiempo de Prueba '!$CL$23:$CU$89,3,FALSE())</f>
        <v>0</v>
      </c>
      <c r="R6" s="54" t="n">
        <f aca="false">VLOOKUP(O6,'[1]Cálculo del Tiempo de Prueba '!$CL$23:$CU$89,4,FALSE())</f>
        <v>0</v>
      </c>
      <c r="S6" s="54" t="n">
        <f aca="false">VLOOKUP(O6,'[1]Cálculo del Tiempo de Prueba '!$CL$23:$CU$89,5,FALSE())</f>
        <v>0</v>
      </c>
      <c r="T6" s="54" t="n">
        <f aca="false">VLOOKUP(O6,'[1]Cálculo del Tiempo de Prueba '!$CL$23:$CU$89,6,FALSE())</f>
        <v>0</v>
      </c>
      <c r="U6" s="54" t="n">
        <f aca="false">VLOOKUP(O6,'[1]Cálculo del Tiempo de Prueba '!$CL$23:$CU$89,7,FALSE())</f>
        <v>0</v>
      </c>
      <c r="V6" s="55" t="n">
        <f aca="false">VLOOKUP(O6,'[1]Cálculo del Tiempo de Prueba '!$CL$23:$CU$89,8,FALSE())</f>
        <v>0</v>
      </c>
      <c r="W6" s="54"/>
      <c r="X6" s="56" t="n">
        <f aca="false">VLOOKUP(O6,'[1]Cálculo del Tiempo de Prueba '!$CL$23:$CU$89,10,FALSE())</f>
        <v>0</v>
      </c>
      <c r="Y6" s="54" t="n">
        <f aca="false">VLOOKUP($O6,'[1]Cálculo del Tiempo de Prueba '!$CL$23:$DN$89,11,FALSE())</f>
        <v>0</v>
      </c>
      <c r="Z6" s="54" t="n">
        <f aca="false">VLOOKUP($O6,'[1]Cálculo del Tiempo de Prueba '!$CL$23:$DN$89,12,FALSE())</f>
        <v>1</v>
      </c>
      <c r="AA6" s="54" t="n">
        <f aca="false">VLOOKUP($O6,'[1]Cálculo del Tiempo de Prueba '!$CL$23:$DN$89,13,FALSE())</f>
        <v>0</v>
      </c>
      <c r="AB6" s="54" t="n">
        <f aca="false">VLOOKUP($O6,'[1]Cálculo del Tiempo de Prueba '!$CL$23:$DN$89,14,FALSE())</f>
        <v>0</v>
      </c>
      <c r="AC6" s="54" t="n">
        <f aca="false">VLOOKUP($O6,'[1]Cálculo del Tiempo de Prueba '!$CL$23:$DN$89,15,FALSE())</f>
        <v>0</v>
      </c>
      <c r="AD6" s="54" t="n">
        <f aca="false">VLOOKUP($O6,'[1]Cálculo del Tiempo de Prueba '!$CL$23:$DN$89,16,FALSE())</f>
        <v>0</v>
      </c>
      <c r="AE6" s="55" t="n">
        <f aca="false">VLOOKUP($O6,'[1]Cálculo del Tiempo de Prueba '!$CL$23:$DN$89,17,FALSE())</f>
        <v>0</v>
      </c>
      <c r="AF6" s="54"/>
      <c r="AG6" s="56" t="n">
        <f aca="false">VLOOKUP($O6,'[1]Cálculo del Tiempo de Prueba '!$CL$23:$DN$89,19,FALSE())</f>
        <v>1</v>
      </c>
      <c r="AH6" s="54" t="n">
        <f aca="false">VLOOKUP($O6,'[1]Cálculo del Tiempo de Prueba '!$CL$23:$DN$89,20,FALSE())</f>
        <v>0</v>
      </c>
      <c r="AI6" s="54" t="n">
        <f aca="false">VLOOKUP($O6,'[1]Cálculo del Tiempo de Prueba '!$CL$23:$DN$89,21,FALSE())</f>
        <v>0</v>
      </c>
      <c r="AJ6" s="54" t="n">
        <f aca="false">VLOOKUP($O6,'[1]Cálculo del Tiempo de Prueba '!$CL$23:$DN$89,22,FALSE())</f>
        <v>0</v>
      </c>
      <c r="AK6" s="54" t="n">
        <f aca="false">VLOOKUP($O6,'[1]Cálculo del Tiempo de Prueba '!$CL$23:$DN$89,23,FALSE())</f>
        <v>0</v>
      </c>
      <c r="AL6" s="54" t="n">
        <f aca="false">VLOOKUP($O6,'[1]Cálculo del Tiempo de Prueba '!$CL$23:$DN$89,24,FALSE())</f>
        <v>0</v>
      </c>
      <c r="AM6" s="54" t="n">
        <f aca="false">VLOOKUP($O6,'[1]Cálculo del Tiempo de Prueba '!$CL$23:$DN$89,25,FALSE())</f>
        <v>2</v>
      </c>
      <c r="AN6" s="55" t="n">
        <f aca="false">VLOOKUP($O6,'[1]Cálculo del Tiempo de Prueba '!$CL$23:$DN$89,26,FALSE())</f>
        <v>1</v>
      </c>
      <c r="AO6" s="54" t="n">
        <f aca="false">VLOOKUP($O6,'[1]Cálculo del Tiempo de Prueba '!$CL$23:$DN$89,27,FALSE())</f>
        <v>0</v>
      </c>
      <c r="AP6" s="57" t="n">
        <f aca="false">VLOOKUP($O6,'[1]Cálculo del Tiempo de Prueba '!$CL$23:$DN$89,28,FALSE())</f>
        <v>3</v>
      </c>
      <c r="AQ6" s="58"/>
    </row>
    <row r="7" customFormat="false" ht="20.1" hidden="false" customHeight="true" outlineLevel="0" collapsed="false">
      <c r="A7" s="44" t="n">
        <f aca="false">IF(F7=" ","",IF(F7=F6,A6+1,IF(F7&lt;&gt;F6,1)))</f>
        <v>2</v>
      </c>
      <c r="B7" s="45" t="n">
        <v>16</v>
      </c>
      <c r="C7" s="46" t="s">
        <v>36</v>
      </c>
      <c r="D7" s="47"/>
      <c r="E7" s="47"/>
      <c r="F7" s="48" t="s">
        <v>34</v>
      </c>
      <c r="G7" s="49" t="n">
        <v>19</v>
      </c>
      <c r="H7" s="49" t="n">
        <v>1</v>
      </c>
      <c r="I7" s="49" t="n">
        <v>1</v>
      </c>
      <c r="J7" s="49" t="n">
        <v>1</v>
      </c>
      <c r="K7" s="49" t="n">
        <v>0</v>
      </c>
      <c r="L7" s="50" t="n">
        <v>0</v>
      </c>
      <c r="M7" s="51" t="s">
        <v>35</v>
      </c>
      <c r="N7" s="52" t="n">
        <v>6</v>
      </c>
      <c r="O7" s="53" t="n">
        <f aca="false">B7</f>
        <v>16</v>
      </c>
      <c r="P7" s="54" t="n">
        <f aca="false">VLOOKUP(O7,'[1]Cálculo del Tiempo de Prueba '!$CL$23:$CU$89,2,FALSE())</f>
        <v>0</v>
      </c>
      <c r="Q7" s="54" t="n">
        <f aca="false">VLOOKUP(O7,'[1]Cálculo del Tiempo de Prueba '!$CL$23:$CU$89,3,FALSE())</f>
        <v>0</v>
      </c>
      <c r="R7" s="54" t="n">
        <f aca="false">VLOOKUP(O7,'[1]Cálculo del Tiempo de Prueba '!$CL$23:$CU$89,4,FALSE())</f>
        <v>0</v>
      </c>
      <c r="S7" s="54" t="n">
        <f aca="false">VLOOKUP(O7,'[1]Cálculo del Tiempo de Prueba '!$CL$23:$CU$89,5,FALSE())</f>
        <v>0</v>
      </c>
      <c r="T7" s="54" t="n">
        <f aca="false">VLOOKUP(O7,'[1]Cálculo del Tiempo de Prueba '!$CL$23:$CU$89,6,FALSE())</f>
        <v>0</v>
      </c>
      <c r="U7" s="54" t="n">
        <f aca="false">VLOOKUP(O7,'[1]Cálculo del Tiempo de Prueba '!$CL$23:$CU$89,7,FALSE())</f>
        <v>1</v>
      </c>
      <c r="V7" s="55" t="n">
        <f aca="false">VLOOKUP(O7,'[1]Cálculo del Tiempo de Prueba '!$CL$23:$CU$89,8,FALSE())</f>
        <v>0</v>
      </c>
      <c r="W7" s="54"/>
      <c r="X7" s="56" t="n">
        <f aca="false">VLOOKUP(O7,'[1]Cálculo del Tiempo de Prueba '!$CL$23:$CU$89,10,FALSE())</f>
        <v>1</v>
      </c>
      <c r="Y7" s="54" t="n">
        <f aca="false">VLOOKUP($O7,'[1]Cálculo del Tiempo de Prueba '!$CL$23:$DN$89,11,FALSE())</f>
        <v>0</v>
      </c>
      <c r="Z7" s="54" t="n">
        <f aca="false">VLOOKUP($O7,'[1]Cálculo del Tiempo de Prueba '!$CL$23:$DN$89,12,FALSE())</f>
        <v>0</v>
      </c>
      <c r="AA7" s="54" t="n">
        <f aca="false">VLOOKUP($O7,'[1]Cálculo del Tiempo de Prueba '!$CL$23:$DN$89,13,FALSE())</f>
        <v>0</v>
      </c>
      <c r="AB7" s="54" t="n">
        <f aca="false">VLOOKUP($O7,'[1]Cálculo del Tiempo de Prueba '!$CL$23:$DN$89,14,FALSE())</f>
        <v>0</v>
      </c>
      <c r="AC7" s="54" t="n">
        <f aca="false">VLOOKUP($O7,'[1]Cálculo del Tiempo de Prueba '!$CL$23:$DN$89,15,FALSE())</f>
        <v>0</v>
      </c>
      <c r="AD7" s="54" t="n">
        <f aca="false">VLOOKUP($O7,'[1]Cálculo del Tiempo de Prueba '!$CL$23:$DN$89,16,FALSE())</f>
        <v>3</v>
      </c>
      <c r="AE7" s="55" t="n">
        <f aca="false">VLOOKUP($O7,'[1]Cálculo del Tiempo de Prueba '!$CL$23:$DN$89,17,FALSE())</f>
        <v>0</v>
      </c>
      <c r="AF7" s="54"/>
      <c r="AG7" s="56" t="n">
        <f aca="false">VLOOKUP($O7,'[1]Cálculo del Tiempo de Prueba '!$CL$23:$DN$89,19,FALSE())</f>
        <v>3</v>
      </c>
      <c r="AH7" s="54" t="n">
        <f aca="false">VLOOKUP($O7,'[1]Cálculo del Tiempo de Prueba '!$CL$23:$DN$89,20,FALSE())</f>
        <v>0</v>
      </c>
      <c r="AI7" s="54" t="n">
        <f aca="false">VLOOKUP($O7,'[1]Cálculo del Tiempo de Prueba '!$CL$23:$DN$89,21,FALSE())</f>
        <v>0</v>
      </c>
      <c r="AJ7" s="54" t="n">
        <f aca="false">VLOOKUP($O7,'[1]Cálculo del Tiempo de Prueba '!$CL$23:$DN$89,22,FALSE())</f>
        <v>0</v>
      </c>
      <c r="AK7" s="54" t="n">
        <f aca="false">VLOOKUP($O7,'[1]Cálculo del Tiempo de Prueba '!$CL$23:$DN$89,23,FALSE())</f>
        <v>2</v>
      </c>
      <c r="AL7" s="54" t="n">
        <f aca="false">VLOOKUP($O7,'[1]Cálculo del Tiempo de Prueba '!$CL$23:$DN$89,24,FALSE())</f>
        <v>0</v>
      </c>
      <c r="AM7" s="54" t="n">
        <f aca="false">VLOOKUP($O7,'[1]Cálculo del Tiempo de Prueba '!$CL$23:$DN$89,25,FALSE())</f>
        <v>0</v>
      </c>
      <c r="AN7" s="55" t="n">
        <f aca="false">VLOOKUP($O7,'[1]Cálculo del Tiempo de Prueba '!$CL$23:$DN$89,26,FALSE())</f>
        <v>0</v>
      </c>
      <c r="AO7" s="54" t="n">
        <f aca="false">VLOOKUP($O7,'[1]Cálculo del Tiempo de Prueba '!$CL$23:$DN$89,27,FALSE())</f>
        <v>0</v>
      </c>
      <c r="AP7" s="57" t="n">
        <f aca="false">VLOOKUP($O7,'[1]Cálculo del Tiempo de Prueba '!$CL$23:$DN$89,28,FALSE())</f>
        <v>2</v>
      </c>
      <c r="AQ7" s="58"/>
    </row>
    <row r="8" customFormat="false" ht="20.1" hidden="false" customHeight="true" outlineLevel="0" collapsed="false">
      <c r="A8" s="44" t="n">
        <f aca="false">IF(F8=" ","",IF(F8=F7,A7+1,IF(F8&lt;&gt;F7,1)))</f>
        <v>3</v>
      </c>
      <c r="B8" s="45" t="n">
        <v>19</v>
      </c>
      <c r="C8" s="46" t="s">
        <v>37</v>
      </c>
      <c r="D8" s="59"/>
      <c r="E8" s="59"/>
      <c r="F8" s="48" t="s">
        <v>34</v>
      </c>
      <c r="G8" s="60" t="n">
        <v>15</v>
      </c>
      <c r="H8" s="60" t="n">
        <v>4</v>
      </c>
      <c r="I8" s="60" t="n">
        <v>1</v>
      </c>
      <c r="J8" s="60" t="n">
        <v>1</v>
      </c>
      <c r="K8" s="60" t="n">
        <v>1</v>
      </c>
      <c r="L8" s="60" t="n">
        <v>0</v>
      </c>
      <c r="M8" s="61" t="s">
        <v>35</v>
      </c>
      <c r="N8" s="52" t="n">
        <v>14</v>
      </c>
      <c r="O8" s="53" t="n">
        <f aca="false">B8</f>
        <v>19</v>
      </c>
      <c r="P8" s="54" t="n">
        <f aca="false">VLOOKUP(O8,'[1]Cálculo del Tiempo de Prueba '!$CL$23:$CU$89,2,FALSE())</f>
        <v>1</v>
      </c>
      <c r="Q8" s="54" t="n">
        <f aca="false">VLOOKUP(O8,'[1]Cálculo del Tiempo de Prueba '!$CL$23:$CU$89,3,FALSE())</f>
        <v>2</v>
      </c>
      <c r="R8" s="54" t="n">
        <f aca="false">VLOOKUP(O8,'[1]Cálculo del Tiempo de Prueba '!$CL$23:$CU$89,4,FALSE())</f>
        <v>0</v>
      </c>
      <c r="S8" s="54" t="n">
        <f aca="false">VLOOKUP(O8,'[1]Cálculo del Tiempo de Prueba '!$CL$23:$CU$89,5,FALSE())</f>
        <v>1</v>
      </c>
      <c r="T8" s="54" t="n">
        <f aca="false">VLOOKUP(O8,'[1]Cálculo del Tiempo de Prueba '!$CL$23:$CU$89,6,FALSE())</f>
        <v>0</v>
      </c>
      <c r="U8" s="54" t="n">
        <f aca="false">VLOOKUP(O8,'[1]Cálculo del Tiempo de Prueba '!$CL$23:$CU$89,7,FALSE())</f>
        <v>1</v>
      </c>
      <c r="V8" s="55" t="n">
        <f aca="false">VLOOKUP(O8,'[1]Cálculo del Tiempo de Prueba '!$CL$23:$CU$89,8,FALSE())</f>
        <v>0</v>
      </c>
      <c r="W8" s="54"/>
      <c r="X8" s="56" t="n">
        <f aca="false">VLOOKUP(O8,'[1]Cálculo del Tiempo de Prueba '!$CL$23:$CU$89,10,FALSE())</f>
        <v>5</v>
      </c>
      <c r="Y8" s="54" t="n">
        <f aca="false">VLOOKUP($O8,'[1]Cálculo del Tiempo de Prueba '!$CL$23:$DN$89,11,FALSE())</f>
        <v>0</v>
      </c>
      <c r="Z8" s="54" t="n">
        <f aca="false">VLOOKUP($O8,'[1]Cálculo del Tiempo de Prueba '!$CL$23:$DN$89,12,FALSE())</f>
        <v>0</v>
      </c>
      <c r="AA8" s="54" t="n">
        <f aca="false">VLOOKUP($O8,'[1]Cálculo del Tiempo de Prueba '!$CL$23:$DN$89,13,FALSE())</f>
        <v>0</v>
      </c>
      <c r="AB8" s="54" t="n">
        <f aca="false">VLOOKUP($O8,'[1]Cálculo del Tiempo de Prueba '!$CL$23:$DN$89,14,FALSE())</f>
        <v>0</v>
      </c>
      <c r="AC8" s="54" t="n">
        <f aca="false">VLOOKUP($O8,'[1]Cálculo del Tiempo de Prueba '!$CL$23:$DN$89,15,FALSE())</f>
        <v>0</v>
      </c>
      <c r="AD8" s="54" t="n">
        <f aca="false">VLOOKUP($O8,'[1]Cálculo del Tiempo de Prueba '!$CL$23:$DN$89,16,FALSE())</f>
        <v>0</v>
      </c>
      <c r="AE8" s="55" t="n">
        <f aca="false">VLOOKUP($O8,'[1]Cálculo del Tiempo de Prueba '!$CL$23:$DN$89,17,FALSE())</f>
        <v>0</v>
      </c>
      <c r="AF8" s="54"/>
      <c r="AG8" s="56" t="n">
        <f aca="false">VLOOKUP($O8,'[1]Cálculo del Tiempo de Prueba '!$CL$23:$DN$89,19,FALSE())</f>
        <v>0</v>
      </c>
      <c r="AH8" s="54" t="n">
        <f aca="false">VLOOKUP($O8,'[1]Cálculo del Tiempo de Prueba '!$CL$23:$DN$89,20,FALSE())</f>
        <v>0</v>
      </c>
      <c r="AI8" s="54" t="n">
        <f aca="false">VLOOKUP($O8,'[1]Cálculo del Tiempo de Prueba '!$CL$23:$DN$89,21,FALSE())</f>
        <v>0</v>
      </c>
      <c r="AJ8" s="54" t="n">
        <f aca="false">VLOOKUP($O8,'[1]Cálculo del Tiempo de Prueba '!$CL$23:$DN$89,22,FALSE())</f>
        <v>0</v>
      </c>
      <c r="AK8" s="54" t="n">
        <f aca="false">VLOOKUP($O8,'[1]Cálculo del Tiempo de Prueba '!$CL$23:$DN$89,23,FALSE())</f>
        <v>3</v>
      </c>
      <c r="AL8" s="54" t="n">
        <f aca="false">VLOOKUP($O8,'[1]Cálculo del Tiempo de Prueba '!$CL$23:$DN$89,24,FALSE())</f>
        <v>0</v>
      </c>
      <c r="AM8" s="54" t="n">
        <f aca="false">VLOOKUP($O8,'[1]Cálculo del Tiempo de Prueba '!$CL$23:$DN$89,25,FALSE())</f>
        <v>1</v>
      </c>
      <c r="AN8" s="55" t="n">
        <f aca="false">VLOOKUP($O8,'[1]Cálculo del Tiempo de Prueba '!$CL$23:$DN$89,26,FALSE())</f>
        <v>0</v>
      </c>
      <c r="AO8" s="54" t="n">
        <f aca="false">VLOOKUP($O8,'[1]Cálculo del Tiempo de Prueba '!$CL$23:$DN$89,27,FALSE())</f>
        <v>5</v>
      </c>
      <c r="AP8" s="57" t="n">
        <f aca="false">VLOOKUP($O8,'[1]Cálculo del Tiempo de Prueba '!$CL$23:$DN$89,28,FALSE())</f>
        <v>9</v>
      </c>
      <c r="AQ8" s="58"/>
    </row>
    <row r="9" s="74" customFormat="true" ht="20.1" hidden="false" customHeight="true" outlineLevel="0" collapsed="false">
      <c r="A9" s="62" t="n">
        <f aca="false">IF(F9=" ","",IF(F9=F8,A8+1,IF(F9&lt;&gt;F8,1)))</f>
        <v>4</v>
      </c>
      <c r="B9" s="63" t="n">
        <v>33</v>
      </c>
      <c r="C9" s="64" t="s">
        <v>38</v>
      </c>
      <c r="D9" s="65"/>
      <c r="E9" s="65"/>
      <c r="F9" s="66" t="s">
        <v>34</v>
      </c>
      <c r="G9" s="67" t="n">
        <v>6</v>
      </c>
      <c r="H9" s="67" t="n">
        <v>7</v>
      </c>
      <c r="I9" s="67" t="n">
        <v>3</v>
      </c>
      <c r="J9" s="67" t="n">
        <v>6</v>
      </c>
      <c r="K9" s="67" t="n">
        <v>0</v>
      </c>
      <c r="L9" s="67" t="n">
        <v>0</v>
      </c>
      <c r="M9" s="68" t="s">
        <v>35</v>
      </c>
      <c r="N9" s="69" t="n">
        <v>31</v>
      </c>
      <c r="O9" s="70" t="n">
        <f aca="false">B9</f>
        <v>33</v>
      </c>
      <c r="P9" s="55" t="n">
        <f aca="false">VLOOKUP(O9,'[1]Cálculo del Tiempo de Prueba '!$CL$23:$CU$89,2,FALSE())</f>
        <v>1</v>
      </c>
      <c r="Q9" s="55" t="n">
        <f aca="false">VLOOKUP(O9,'[1]Cálculo del Tiempo de Prueba '!$CL$23:$CU$89,3,FALSE())</f>
        <v>1</v>
      </c>
      <c r="R9" s="55" t="n">
        <f aca="false">VLOOKUP(O9,'[1]Cálculo del Tiempo de Prueba '!$CL$23:$CU$89,4,FALSE())</f>
        <v>0</v>
      </c>
      <c r="S9" s="55" t="n">
        <f aca="false">VLOOKUP(O9,'[1]Cálculo del Tiempo de Prueba '!$CL$23:$CU$89,5,FALSE())</f>
        <v>3</v>
      </c>
      <c r="T9" s="55" t="n">
        <f aca="false">VLOOKUP(O9,'[1]Cálculo del Tiempo de Prueba '!$CL$23:$CU$89,6,FALSE())</f>
        <v>1</v>
      </c>
      <c r="U9" s="55" t="n">
        <f aca="false">VLOOKUP(O9,'[1]Cálculo del Tiempo de Prueba '!$CL$23:$CU$89,7,FALSE())</f>
        <v>3</v>
      </c>
      <c r="V9" s="55" t="n">
        <f aca="false">VLOOKUP(O9,'[1]Cálculo del Tiempo de Prueba '!$CL$23:$CU$89,8,FALSE())</f>
        <v>0</v>
      </c>
      <c r="W9" s="55"/>
      <c r="X9" s="71" t="n">
        <f aca="false">VLOOKUP(O9,'[1]Cálculo del Tiempo de Prueba '!$CL$23:$CU$89,10,FALSE())</f>
        <v>9</v>
      </c>
      <c r="Y9" s="55" t="n">
        <f aca="false">VLOOKUP($O9,'[1]Cálculo del Tiempo de Prueba '!$CL$23:$DN$89,11,FALSE())</f>
        <v>2</v>
      </c>
      <c r="Z9" s="55" t="n">
        <f aca="false">VLOOKUP($O9,'[1]Cálculo del Tiempo de Prueba '!$CL$23:$DN$89,12,FALSE())</f>
        <v>3</v>
      </c>
      <c r="AA9" s="55" t="n">
        <f aca="false">VLOOKUP($O9,'[1]Cálculo del Tiempo de Prueba '!$CL$23:$DN$89,13,FALSE())</f>
        <v>0</v>
      </c>
      <c r="AB9" s="55" t="n">
        <f aca="false">VLOOKUP($O9,'[1]Cálculo del Tiempo de Prueba '!$CL$23:$DN$89,14,FALSE())</f>
        <v>3</v>
      </c>
      <c r="AC9" s="55" t="n">
        <f aca="false">VLOOKUP($O9,'[1]Cálculo del Tiempo de Prueba '!$CL$23:$DN$89,15,FALSE())</f>
        <v>1</v>
      </c>
      <c r="AD9" s="55" t="n">
        <f aca="false">VLOOKUP($O9,'[1]Cálculo del Tiempo de Prueba '!$CL$23:$DN$89,16,FALSE())</f>
        <v>3</v>
      </c>
      <c r="AE9" s="55" t="n">
        <f aca="false">VLOOKUP($O9,'[1]Cálculo del Tiempo de Prueba '!$CL$23:$DN$89,17,FALSE())</f>
        <v>2</v>
      </c>
      <c r="AF9" s="55"/>
      <c r="AG9" s="71" t="n">
        <f aca="false">VLOOKUP($O9,'[1]Cálculo del Tiempo de Prueba '!$CL$23:$DN$89,19,FALSE())</f>
        <v>14</v>
      </c>
      <c r="AH9" s="55" t="n">
        <f aca="false">VLOOKUP($O9,'[1]Cálculo del Tiempo de Prueba '!$CL$23:$DN$89,20,FALSE())</f>
        <v>1</v>
      </c>
      <c r="AI9" s="55" t="n">
        <f aca="false">VLOOKUP($O9,'[1]Cálculo del Tiempo de Prueba '!$CL$23:$DN$89,21,FALSE())</f>
        <v>0</v>
      </c>
      <c r="AJ9" s="55" t="n">
        <f aca="false">VLOOKUP($O9,'[1]Cálculo del Tiempo de Prueba '!$CL$23:$DN$89,22,FALSE())</f>
        <v>0</v>
      </c>
      <c r="AK9" s="55" t="n">
        <f aca="false">VLOOKUP($O9,'[1]Cálculo del Tiempo de Prueba '!$CL$23:$DN$89,23,FALSE())</f>
        <v>1</v>
      </c>
      <c r="AL9" s="55" t="n">
        <f aca="false">VLOOKUP($O9,'[1]Cálculo del Tiempo de Prueba '!$CL$23:$DN$89,24,FALSE())</f>
        <v>2</v>
      </c>
      <c r="AM9" s="55" t="n">
        <f aca="false">VLOOKUP($O9,'[1]Cálculo del Tiempo de Prueba '!$CL$23:$DN$89,25,FALSE())</f>
        <v>3</v>
      </c>
      <c r="AN9" s="55" t="n">
        <f aca="false">VLOOKUP($O9,'[1]Cálculo del Tiempo de Prueba '!$CL$23:$DN$89,26,FALSE())</f>
        <v>1</v>
      </c>
      <c r="AO9" s="55" t="n">
        <f aca="false">VLOOKUP($O9,'[1]Cálculo del Tiempo de Prueba '!$CL$23:$DN$89,27,FALSE())</f>
        <v>0</v>
      </c>
      <c r="AP9" s="72" t="n">
        <f aca="false">VLOOKUP($O9,'[1]Cálculo del Tiempo de Prueba '!$CL$23:$DN$89,28,FALSE())</f>
        <v>8</v>
      </c>
      <c r="AQ9" s="73"/>
    </row>
    <row r="10" customFormat="false" ht="18" hidden="false" customHeight="true" outlineLevel="0" collapsed="false">
      <c r="A10" s="44" t="n">
        <f aca="false">IF(F10=" ","",IF(F10=F9,A9+1,IF(F10&lt;&gt;F9,1)))</f>
        <v>5</v>
      </c>
      <c r="B10" s="45" t="n">
        <v>34</v>
      </c>
      <c r="C10" s="46" t="s">
        <v>39</v>
      </c>
      <c r="D10" s="59"/>
      <c r="E10" s="59"/>
      <c r="F10" s="48" t="s">
        <v>34</v>
      </c>
      <c r="G10" s="60" t="n">
        <v>8</v>
      </c>
      <c r="H10" s="60" t="n">
        <v>4</v>
      </c>
      <c r="I10" s="60" t="n">
        <v>2</v>
      </c>
      <c r="J10" s="60" t="n">
        <v>7</v>
      </c>
      <c r="K10" s="60" t="n">
        <v>1</v>
      </c>
      <c r="L10" s="60" t="n">
        <v>0</v>
      </c>
      <c r="M10" s="61" t="s">
        <v>35</v>
      </c>
      <c r="N10" s="52" t="n">
        <v>34</v>
      </c>
      <c r="O10" s="53" t="n">
        <f aca="false">B10</f>
        <v>34</v>
      </c>
      <c r="P10" s="54" t="n">
        <f aca="false">VLOOKUP(O10,'[1]Cálculo del Tiempo de Prueba '!$CL$23:$CU$89,2,FALSE())</f>
        <v>0</v>
      </c>
      <c r="Q10" s="54" t="n">
        <f aca="false">VLOOKUP(O10,'[1]Cálculo del Tiempo de Prueba '!$CL$23:$CU$89,3,FALSE())</f>
        <v>0</v>
      </c>
      <c r="R10" s="54" t="n">
        <f aca="false">VLOOKUP(O10,'[1]Cálculo del Tiempo de Prueba '!$CL$23:$CU$89,4,FALSE())</f>
        <v>3</v>
      </c>
      <c r="S10" s="54" t="n">
        <f aca="false">VLOOKUP(O10,'[1]Cálculo del Tiempo de Prueba '!$CL$23:$CU$89,5,FALSE())</f>
        <v>2</v>
      </c>
      <c r="T10" s="54" t="n">
        <f aca="false">VLOOKUP(O10,'[1]Cálculo del Tiempo de Prueba '!$CL$23:$CU$89,6,FALSE())</f>
        <v>3</v>
      </c>
      <c r="U10" s="54" t="n">
        <f aca="false">VLOOKUP(O10,'[1]Cálculo del Tiempo de Prueba '!$CL$23:$CU$89,7,FALSE())</f>
        <v>3</v>
      </c>
      <c r="V10" s="55" t="n">
        <f aca="false">VLOOKUP(O10,'[1]Cálculo del Tiempo de Prueba '!$CL$23:$CU$89,8,FALSE())</f>
        <v>0</v>
      </c>
      <c r="W10" s="54"/>
      <c r="X10" s="56" t="n">
        <f aca="false">VLOOKUP(O10,'[1]Cálculo del Tiempo de Prueba '!$CL$23:$CU$89,10,FALSE())</f>
        <v>11</v>
      </c>
      <c r="Y10" s="54" t="n">
        <f aca="false">VLOOKUP($O10,'[1]Cálculo del Tiempo de Prueba '!$CL$23:$DN$89,11,FALSE())</f>
        <v>0</v>
      </c>
      <c r="Z10" s="54" t="n">
        <f aca="false">VLOOKUP($O10,'[1]Cálculo del Tiempo de Prueba '!$CL$23:$DN$89,12,FALSE())</f>
        <v>0</v>
      </c>
      <c r="AA10" s="54" t="n">
        <f aca="false">VLOOKUP($O10,'[1]Cálculo del Tiempo de Prueba '!$CL$23:$DN$89,13,FALSE())</f>
        <v>0</v>
      </c>
      <c r="AB10" s="54" t="n">
        <f aca="false">VLOOKUP($O10,'[1]Cálculo del Tiempo de Prueba '!$CL$23:$DN$89,14,FALSE())</f>
        <v>1</v>
      </c>
      <c r="AC10" s="54" t="n">
        <f aca="false">VLOOKUP($O10,'[1]Cálculo del Tiempo de Prueba '!$CL$23:$DN$89,15,FALSE())</f>
        <v>1</v>
      </c>
      <c r="AD10" s="54" t="n">
        <f aca="false">VLOOKUP($O10,'[1]Cálculo del Tiempo de Prueba '!$CL$23:$DN$89,16,FALSE())</f>
        <v>3</v>
      </c>
      <c r="AE10" s="55" t="n">
        <f aca="false">VLOOKUP($O10,'[1]Cálculo del Tiempo de Prueba '!$CL$23:$DN$89,17,FALSE())</f>
        <v>5</v>
      </c>
      <c r="AF10" s="54"/>
      <c r="AG10" s="56" t="n">
        <f aca="false">VLOOKUP($O10,'[1]Cálculo del Tiempo de Prueba '!$CL$23:$DN$89,19,FALSE())</f>
        <v>10</v>
      </c>
      <c r="AH10" s="54" t="n">
        <f aca="false">VLOOKUP($O10,'[1]Cálculo del Tiempo de Prueba '!$CL$23:$DN$89,20,FALSE())</f>
        <v>2</v>
      </c>
      <c r="AI10" s="54" t="n">
        <f aca="false">VLOOKUP($O10,'[1]Cálculo del Tiempo de Prueba '!$CL$23:$DN$89,21,FALSE())</f>
        <v>3</v>
      </c>
      <c r="AJ10" s="54" t="n">
        <f aca="false">VLOOKUP($O10,'[1]Cálculo del Tiempo de Prueba '!$CL$23:$DN$89,22,FALSE())</f>
        <v>0</v>
      </c>
      <c r="AK10" s="54" t="n">
        <f aca="false">VLOOKUP($O10,'[1]Cálculo del Tiempo de Prueba '!$CL$23:$DN$89,23,FALSE())</f>
        <v>3</v>
      </c>
      <c r="AL10" s="54" t="n">
        <f aca="false">VLOOKUP($O10,'[1]Cálculo del Tiempo de Prueba '!$CL$23:$DN$89,24,FALSE())</f>
        <v>1</v>
      </c>
      <c r="AM10" s="54" t="n">
        <f aca="false">VLOOKUP($O10,'[1]Cálculo del Tiempo de Prueba '!$CL$23:$DN$89,25,FALSE())</f>
        <v>0</v>
      </c>
      <c r="AN10" s="55" t="n">
        <f aca="false">VLOOKUP($O10,'[1]Cálculo del Tiempo de Prueba '!$CL$23:$DN$89,26,FALSE())</f>
        <v>1</v>
      </c>
      <c r="AO10" s="54" t="n">
        <f aca="false">VLOOKUP($O10,'[1]Cálculo del Tiempo de Prueba '!$CL$23:$DN$89,27,FALSE())</f>
        <v>3</v>
      </c>
      <c r="AP10" s="57" t="n">
        <f aca="false">VLOOKUP($O10,'[1]Cálculo del Tiempo de Prueba '!$CL$23:$DN$89,28,FALSE())</f>
        <v>13</v>
      </c>
      <c r="AQ10" s="58"/>
    </row>
    <row r="11" customFormat="false" ht="18" hidden="false" customHeight="true" outlineLevel="0" collapsed="false">
      <c r="A11" s="44" t="n">
        <f aca="false">IF(F11=" ","",IF(F11=F10,A10+1,IF(F11&lt;&gt;F10,1)))</f>
        <v>6</v>
      </c>
      <c r="B11" s="45" t="n">
        <v>35</v>
      </c>
      <c r="C11" s="46" t="s">
        <v>40</v>
      </c>
      <c r="D11" s="75"/>
      <c r="E11" s="75"/>
      <c r="F11" s="48" t="s">
        <v>34</v>
      </c>
      <c r="G11" s="60" t="n">
        <v>8</v>
      </c>
      <c r="H11" s="60" t="n">
        <v>4</v>
      </c>
      <c r="I11" s="60" t="n">
        <v>2</v>
      </c>
      <c r="J11" s="60" t="n">
        <v>5</v>
      </c>
      <c r="K11" s="60" t="n">
        <v>3</v>
      </c>
      <c r="L11" s="60" t="n">
        <v>0</v>
      </c>
      <c r="M11" s="61" t="s">
        <v>35</v>
      </c>
      <c r="N11" s="52" t="n">
        <v>38</v>
      </c>
      <c r="O11" s="53" t="n">
        <f aca="false">B11</f>
        <v>35</v>
      </c>
      <c r="P11" s="54" t="n">
        <f aca="false">VLOOKUP(O11,'[1]Cálculo del Tiempo de Prueba '!$CL$23:$CU$89,2,FALSE())</f>
        <v>0</v>
      </c>
      <c r="Q11" s="54" t="n">
        <f aca="false">VLOOKUP(O11,'[1]Cálculo del Tiempo de Prueba '!$CL$23:$CU$89,3,FALSE())</f>
        <v>3</v>
      </c>
      <c r="R11" s="54" t="n">
        <f aca="false">VLOOKUP(O11,'[1]Cálculo del Tiempo de Prueba '!$CL$23:$CU$89,4,FALSE())</f>
        <v>1</v>
      </c>
      <c r="S11" s="54" t="n">
        <f aca="false">VLOOKUP(O11,'[1]Cálculo del Tiempo de Prueba '!$CL$23:$CU$89,5,FALSE())</f>
        <v>3</v>
      </c>
      <c r="T11" s="54" t="n">
        <f aca="false">VLOOKUP(O11,'[1]Cálculo del Tiempo de Prueba '!$CL$23:$CU$89,6,FALSE())</f>
        <v>1</v>
      </c>
      <c r="U11" s="54" t="n">
        <f aca="false">VLOOKUP(O11,'[1]Cálculo del Tiempo de Prueba '!$CL$23:$CU$89,7,FALSE())</f>
        <v>5</v>
      </c>
      <c r="V11" s="55" t="n">
        <f aca="false">VLOOKUP(O11,'[1]Cálculo del Tiempo de Prueba '!$CL$23:$CU$89,8,FALSE())</f>
        <v>0</v>
      </c>
      <c r="W11" s="54"/>
      <c r="X11" s="56" t="n">
        <f aca="false">VLOOKUP(O11,'[1]Cálculo del Tiempo de Prueba '!$CL$23:$CU$89,10,FALSE())</f>
        <v>13</v>
      </c>
      <c r="Y11" s="54" t="n">
        <f aca="false">VLOOKUP($O11,'[1]Cálculo del Tiempo de Prueba '!$CL$23:$DN$89,11,FALSE())</f>
        <v>2</v>
      </c>
      <c r="Z11" s="54" t="n">
        <f aca="false">VLOOKUP($O11,'[1]Cálculo del Tiempo de Prueba '!$CL$23:$DN$89,12,FALSE())</f>
        <v>0</v>
      </c>
      <c r="AA11" s="54" t="n">
        <f aca="false">VLOOKUP($O11,'[1]Cálculo del Tiempo de Prueba '!$CL$23:$DN$89,13,FALSE())</f>
        <v>3</v>
      </c>
      <c r="AB11" s="54" t="n">
        <f aca="false">VLOOKUP($O11,'[1]Cálculo del Tiempo de Prueba '!$CL$23:$DN$89,14,FALSE())</f>
        <v>5</v>
      </c>
      <c r="AC11" s="54" t="n">
        <f aca="false">VLOOKUP($O11,'[1]Cálculo del Tiempo de Prueba '!$CL$23:$DN$89,15,FALSE())</f>
        <v>0</v>
      </c>
      <c r="AD11" s="54" t="n">
        <f aca="false">VLOOKUP($O11,'[1]Cálculo del Tiempo de Prueba '!$CL$23:$DN$89,16,FALSE())</f>
        <v>5</v>
      </c>
      <c r="AE11" s="55" t="n">
        <f aca="false">VLOOKUP($O11,'[1]Cálculo del Tiempo de Prueba '!$CL$23:$DN$89,17,FALSE())</f>
        <v>2</v>
      </c>
      <c r="AF11" s="54"/>
      <c r="AG11" s="56" t="n">
        <f aca="false">VLOOKUP($O11,'[1]Cálculo del Tiempo de Prueba '!$CL$23:$DN$89,19,FALSE())</f>
        <v>17</v>
      </c>
      <c r="AH11" s="54" t="n">
        <f aca="false">VLOOKUP($O11,'[1]Cálculo del Tiempo de Prueba '!$CL$23:$DN$89,20,FALSE())</f>
        <v>1</v>
      </c>
      <c r="AI11" s="54" t="n">
        <f aca="false">VLOOKUP($O11,'[1]Cálculo del Tiempo de Prueba '!$CL$23:$DN$89,21,FALSE())</f>
        <v>0</v>
      </c>
      <c r="AJ11" s="54" t="n">
        <f aca="false">VLOOKUP($O11,'[1]Cálculo del Tiempo de Prueba '!$CL$23:$DN$89,22,FALSE())</f>
        <v>0</v>
      </c>
      <c r="AK11" s="54" t="n">
        <f aca="false">VLOOKUP($O11,'[1]Cálculo del Tiempo de Prueba '!$CL$23:$DN$89,23,FALSE())</f>
        <v>0</v>
      </c>
      <c r="AL11" s="54" t="n">
        <f aca="false">VLOOKUP($O11,'[1]Cálculo del Tiempo de Prueba '!$CL$23:$DN$89,24,FALSE())</f>
        <v>3</v>
      </c>
      <c r="AM11" s="54" t="n">
        <f aca="false">VLOOKUP($O11,'[1]Cálculo del Tiempo de Prueba '!$CL$23:$DN$89,25,FALSE())</f>
        <v>3</v>
      </c>
      <c r="AN11" s="55" t="n">
        <f aca="false">VLOOKUP($O11,'[1]Cálculo del Tiempo de Prueba '!$CL$23:$DN$89,26,FALSE())</f>
        <v>0</v>
      </c>
      <c r="AO11" s="54" t="n">
        <f aca="false">VLOOKUP($O11,'[1]Cálculo del Tiempo de Prueba '!$CL$23:$DN$89,27,FALSE())</f>
        <v>1</v>
      </c>
      <c r="AP11" s="57" t="n">
        <f aca="false">VLOOKUP($O11,'[1]Cálculo del Tiempo de Prueba '!$CL$23:$DN$89,28,FALSE())</f>
        <v>8</v>
      </c>
      <c r="AQ11" s="58"/>
    </row>
    <row r="12" customFormat="false" ht="18.75" hidden="false" customHeight="true" outlineLevel="0" collapsed="false">
      <c r="A12" s="44" t="n">
        <f aca="false">IF(F12=" ","",IF(F12=F11,A11+1,IF(F12&lt;&gt;F11,1)))</f>
        <v>7</v>
      </c>
      <c r="B12" s="45" t="n">
        <v>31</v>
      </c>
      <c r="C12" s="46" t="s">
        <v>41</v>
      </c>
      <c r="D12" s="59"/>
      <c r="E12" s="59"/>
      <c r="F12" s="48" t="s">
        <v>34</v>
      </c>
      <c r="G12" s="60" t="n">
        <v>5</v>
      </c>
      <c r="H12" s="60" t="n">
        <v>7</v>
      </c>
      <c r="I12" s="60" t="n">
        <v>2</v>
      </c>
      <c r="J12" s="60" t="n">
        <v>4</v>
      </c>
      <c r="K12" s="60" t="n">
        <v>4</v>
      </c>
      <c r="L12" s="60" t="n">
        <v>0</v>
      </c>
      <c r="M12" s="61" t="s">
        <v>35</v>
      </c>
      <c r="N12" s="52" t="n">
        <v>43</v>
      </c>
      <c r="O12" s="53" t="n">
        <f aca="false">B12</f>
        <v>31</v>
      </c>
      <c r="P12" s="54" t="n">
        <f aca="false">VLOOKUP(O12,'[1]Cálculo del Tiempo de Prueba '!$CL$23:$CU$89,2,FALSE())</f>
        <v>5</v>
      </c>
      <c r="Q12" s="54" t="n">
        <f aca="false">VLOOKUP(O12,'[1]Cálculo del Tiempo de Prueba '!$CL$23:$CU$89,3,FALSE())</f>
        <v>3</v>
      </c>
      <c r="R12" s="54" t="n">
        <f aca="false">VLOOKUP(O12,'[1]Cálculo del Tiempo de Prueba '!$CL$23:$CU$89,4,FALSE())</f>
        <v>3</v>
      </c>
      <c r="S12" s="54" t="n">
        <f aca="false">VLOOKUP(O12,'[1]Cálculo del Tiempo de Prueba '!$CL$23:$CU$89,5,FALSE())</f>
        <v>3</v>
      </c>
      <c r="T12" s="54" t="n">
        <f aca="false">VLOOKUP(O12,'[1]Cálculo del Tiempo de Prueba '!$CL$23:$CU$89,6,FALSE())</f>
        <v>1</v>
      </c>
      <c r="U12" s="54" t="n">
        <f aca="false">VLOOKUP(O12,'[1]Cálculo del Tiempo de Prueba '!$CL$23:$CU$89,7,FALSE())</f>
        <v>3</v>
      </c>
      <c r="V12" s="55" t="n">
        <f aca="false">VLOOKUP(O12,'[1]Cálculo del Tiempo de Prueba '!$CL$23:$CU$89,8,FALSE())</f>
        <v>0</v>
      </c>
      <c r="W12" s="54"/>
      <c r="X12" s="56" t="n">
        <f aca="false">VLOOKUP(O12,'[1]Cálculo del Tiempo de Prueba '!$CL$23:$CU$89,10,FALSE())</f>
        <v>18</v>
      </c>
      <c r="Y12" s="54" t="n">
        <f aca="false">VLOOKUP($O12,'[1]Cálculo del Tiempo de Prueba '!$CL$23:$DN$89,11,FALSE())</f>
        <v>1</v>
      </c>
      <c r="Z12" s="54" t="n">
        <f aca="false">VLOOKUP($O12,'[1]Cálculo del Tiempo de Prueba '!$CL$23:$DN$89,12,FALSE())</f>
        <v>1</v>
      </c>
      <c r="AA12" s="54" t="n">
        <f aca="false">VLOOKUP($O12,'[1]Cálculo del Tiempo de Prueba '!$CL$23:$DN$89,13,FALSE())</f>
        <v>0</v>
      </c>
      <c r="AB12" s="54" t="n">
        <f aca="false">VLOOKUP($O12,'[1]Cálculo del Tiempo de Prueba '!$CL$23:$DN$89,14,FALSE())</f>
        <v>2</v>
      </c>
      <c r="AC12" s="54" t="n">
        <f aca="false">VLOOKUP($O12,'[1]Cálculo del Tiempo de Prueba '!$CL$23:$DN$89,15,FALSE())</f>
        <v>1</v>
      </c>
      <c r="AD12" s="54" t="n">
        <f aca="false">VLOOKUP($O12,'[1]Cálculo del Tiempo de Prueba '!$CL$23:$DN$89,16,FALSE())</f>
        <v>5</v>
      </c>
      <c r="AE12" s="55" t="n">
        <f aca="false">VLOOKUP($O12,'[1]Cálculo del Tiempo de Prueba '!$CL$23:$DN$89,17,FALSE())</f>
        <v>1</v>
      </c>
      <c r="AF12" s="54"/>
      <c r="AG12" s="56" t="n">
        <f aca="false">VLOOKUP($O12,'[1]Cálculo del Tiempo de Prueba '!$CL$23:$DN$89,19,FALSE())</f>
        <v>11</v>
      </c>
      <c r="AH12" s="54" t="n">
        <f aca="false">VLOOKUP($O12,'[1]Cálculo del Tiempo de Prueba '!$CL$23:$DN$89,20,FALSE())</f>
        <v>5</v>
      </c>
      <c r="AI12" s="54" t="n">
        <f aca="false">VLOOKUP($O12,'[1]Cálculo del Tiempo de Prueba '!$CL$23:$DN$89,21,FALSE())</f>
        <v>5</v>
      </c>
      <c r="AJ12" s="54" t="n">
        <f aca="false">VLOOKUP($O12,'[1]Cálculo del Tiempo de Prueba '!$CL$23:$DN$89,22,FALSE())</f>
        <v>0</v>
      </c>
      <c r="AK12" s="54" t="n">
        <f aca="false">VLOOKUP($O12,'[1]Cálculo del Tiempo de Prueba '!$CL$23:$DN$89,23,FALSE())</f>
        <v>1</v>
      </c>
      <c r="AL12" s="54" t="n">
        <f aca="false">VLOOKUP($O12,'[1]Cálculo del Tiempo de Prueba '!$CL$23:$DN$89,24,FALSE())</f>
        <v>2</v>
      </c>
      <c r="AM12" s="54" t="n">
        <f aca="false">VLOOKUP($O12,'[1]Cálculo del Tiempo de Prueba '!$CL$23:$DN$89,25,FALSE())</f>
        <v>1</v>
      </c>
      <c r="AN12" s="55" t="n">
        <f aca="false">VLOOKUP($O12,'[1]Cálculo del Tiempo de Prueba '!$CL$23:$DN$89,26,FALSE())</f>
        <v>0</v>
      </c>
      <c r="AO12" s="54" t="n">
        <f aca="false">VLOOKUP($O12,'[1]Cálculo del Tiempo de Prueba '!$CL$23:$DN$89,27,FALSE())</f>
        <v>0</v>
      </c>
      <c r="AP12" s="57" t="n">
        <f aca="false">VLOOKUP($O12,'[1]Cálculo del Tiempo de Prueba '!$CL$23:$DN$89,28,FALSE())</f>
        <v>14</v>
      </c>
      <c r="AQ12" s="58"/>
    </row>
    <row r="13" customFormat="false" ht="17.25" hidden="false" customHeight="true" outlineLevel="0" collapsed="false">
      <c r="A13" s="44" t="n">
        <f aca="false">IF(F13=" ","",IF(F13=F12,A12+1,IF(F13&lt;&gt;F12,1)))</f>
        <v>8</v>
      </c>
      <c r="B13" s="45" t="n">
        <v>36</v>
      </c>
      <c r="C13" s="46" t="s">
        <v>42</v>
      </c>
      <c r="D13" s="59"/>
      <c r="E13" s="59"/>
      <c r="F13" s="48" t="s">
        <v>34</v>
      </c>
      <c r="G13" s="60" t="n">
        <v>5</v>
      </c>
      <c r="H13" s="60" t="n">
        <v>5</v>
      </c>
      <c r="I13" s="60" t="n">
        <v>2</v>
      </c>
      <c r="J13" s="60" t="n">
        <v>8</v>
      </c>
      <c r="K13" s="60" t="n">
        <v>2</v>
      </c>
      <c r="L13" s="60" t="n">
        <v>0</v>
      </c>
      <c r="M13" s="61" t="s">
        <v>35</v>
      </c>
      <c r="N13" s="52" t="n">
        <v>43</v>
      </c>
      <c r="O13" s="53" t="n">
        <f aca="false">B13</f>
        <v>36</v>
      </c>
      <c r="P13" s="54" t="n">
        <f aca="false">VLOOKUP(O13,'[1]Cálculo del Tiempo de Prueba '!$CL$23:$CU$89,2,FALSE())</f>
        <v>3</v>
      </c>
      <c r="Q13" s="54" t="n">
        <f aca="false">VLOOKUP(O13,'[1]Cálculo del Tiempo de Prueba '!$CL$23:$CU$89,3,FALSE())</f>
        <v>2</v>
      </c>
      <c r="R13" s="54" t="n">
        <f aca="false">VLOOKUP(O13,'[1]Cálculo del Tiempo de Prueba '!$CL$23:$CU$89,4,FALSE())</f>
        <v>0</v>
      </c>
      <c r="S13" s="54" t="n">
        <f aca="false">VLOOKUP(O13,'[1]Cálculo del Tiempo de Prueba '!$CL$23:$CU$89,5,FALSE())</f>
        <v>3</v>
      </c>
      <c r="T13" s="54" t="n">
        <f aca="false">VLOOKUP(O13,'[1]Cálculo del Tiempo de Prueba '!$CL$23:$CU$89,6,FALSE())</f>
        <v>3</v>
      </c>
      <c r="U13" s="54" t="n">
        <f aca="false">VLOOKUP(O13,'[1]Cálculo del Tiempo de Prueba '!$CL$23:$CU$89,7,FALSE())</f>
        <v>5</v>
      </c>
      <c r="V13" s="55" t="n">
        <f aca="false">VLOOKUP(O13,'[1]Cálculo del Tiempo de Prueba '!$CL$23:$CU$89,8,FALSE())</f>
        <v>0</v>
      </c>
      <c r="W13" s="54"/>
      <c r="X13" s="56" t="n">
        <f aca="false">VLOOKUP(O13,'[1]Cálculo del Tiempo de Prueba '!$CL$23:$CU$89,10,FALSE())</f>
        <v>16</v>
      </c>
      <c r="Y13" s="54" t="n">
        <f aca="false">VLOOKUP($O13,'[1]Cálculo del Tiempo de Prueba '!$CL$23:$DN$89,11,FALSE())</f>
        <v>1</v>
      </c>
      <c r="Z13" s="54" t="n">
        <f aca="false">VLOOKUP($O13,'[1]Cálculo del Tiempo de Prueba '!$CL$23:$DN$89,12,FALSE())</f>
        <v>3</v>
      </c>
      <c r="AA13" s="54" t="n">
        <f aca="false">VLOOKUP($O13,'[1]Cálculo del Tiempo de Prueba '!$CL$23:$DN$89,13,FALSE())</f>
        <v>0</v>
      </c>
      <c r="AB13" s="54" t="n">
        <f aca="false">VLOOKUP($O13,'[1]Cálculo del Tiempo de Prueba '!$CL$23:$DN$89,14,FALSE())</f>
        <v>3</v>
      </c>
      <c r="AC13" s="54" t="n">
        <f aca="false">VLOOKUP($O13,'[1]Cálculo del Tiempo de Prueba '!$CL$23:$DN$89,15,FALSE())</f>
        <v>3</v>
      </c>
      <c r="AD13" s="54" t="n">
        <f aca="false">VLOOKUP($O13,'[1]Cálculo del Tiempo de Prueba '!$CL$23:$DN$89,16,FALSE())</f>
        <v>3</v>
      </c>
      <c r="AE13" s="55" t="n">
        <f aca="false">VLOOKUP($O13,'[1]Cálculo del Tiempo de Prueba '!$CL$23:$DN$89,17,FALSE())</f>
        <v>1</v>
      </c>
      <c r="AF13" s="54"/>
      <c r="AG13" s="56" t="n">
        <f aca="false">VLOOKUP($O13,'[1]Cálculo del Tiempo de Prueba '!$CL$23:$DN$89,19,FALSE())</f>
        <v>14</v>
      </c>
      <c r="AH13" s="54" t="n">
        <f aca="false">VLOOKUP($O13,'[1]Cálculo del Tiempo de Prueba '!$CL$23:$DN$89,20,FALSE())</f>
        <v>1</v>
      </c>
      <c r="AI13" s="54" t="n">
        <f aca="false">VLOOKUP($O13,'[1]Cálculo del Tiempo de Prueba '!$CL$23:$DN$89,21,FALSE())</f>
        <v>1</v>
      </c>
      <c r="AJ13" s="54" t="n">
        <f aca="false">VLOOKUP($O13,'[1]Cálculo del Tiempo de Prueba '!$CL$23:$DN$89,22,FALSE())</f>
        <v>0</v>
      </c>
      <c r="AK13" s="54" t="n">
        <f aca="false">VLOOKUP($O13,'[1]Cálculo del Tiempo de Prueba '!$CL$23:$DN$89,23,FALSE())</f>
        <v>0</v>
      </c>
      <c r="AL13" s="54" t="n">
        <f aca="false">VLOOKUP($O13,'[1]Cálculo del Tiempo de Prueba '!$CL$23:$DN$89,24,FALSE())</f>
        <v>2</v>
      </c>
      <c r="AM13" s="54" t="n">
        <f aca="false">VLOOKUP($O13,'[1]Cálculo del Tiempo de Prueba '!$CL$23:$DN$89,25,FALSE())</f>
        <v>1</v>
      </c>
      <c r="AN13" s="55" t="n">
        <f aca="false">VLOOKUP($O13,'[1]Cálculo del Tiempo de Prueba '!$CL$23:$DN$89,26,FALSE())</f>
        <v>3</v>
      </c>
      <c r="AO13" s="54" t="n">
        <f aca="false">VLOOKUP($O13,'[1]Cálculo del Tiempo de Prueba '!$CL$23:$DN$89,27,FALSE())</f>
        <v>5</v>
      </c>
      <c r="AP13" s="57" t="n">
        <f aca="false">VLOOKUP($O13,'[1]Cálculo del Tiempo de Prueba '!$CL$23:$DN$89,28,FALSE())</f>
        <v>13</v>
      </c>
      <c r="AQ13" s="58"/>
    </row>
    <row r="14" customFormat="false" ht="31.5" hidden="false" customHeight="true" outlineLevel="0" collapsed="false">
      <c r="A14" s="44" t="n">
        <f aca="false">IF(F14=" ","",IF(F14=F13,A13+1,IF(F14&lt;&gt;F13,1)))</f>
        <v>1</v>
      </c>
      <c r="B14" s="45" t="n">
        <v>1</v>
      </c>
      <c r="C14" s="46" t="s">
        <v>43</v>
      </c>
      <c r="D14" s="59"/>
      <c r="E14" s="59"/>
      <c r="F14" s="48" t="s">
        <v>44</v>
      </c>
      <c r="G14" s="60" t="n">
        <v>10</v>
      </c>
      <c r="H14" s="60" t="n">
        <v>11</v>
      </c>
      <c r="I14" s="60" t="n">
        <v>1</v>
      </c>
      <c r="J14" s="60" t="n">
        <v>0</v>
      </c>
      <c r="K14" s="60" t="n">
        <v>0</v>
      </c>
      <c r="L14" s="60" t="n">
        <v>0</v>
      </c>
      <c r="M14" s="61" t="s">
        <v>35</v>
      </c>
      <c r="N14" s="52" t="n">
        <v>13</v>
      </c>
      <c r="O14" s="53" t="n">
        <f aca="false">B14</f>
        <v>1</v>
      </c>
      <c r="P14" s="54" t="n">
        <f aca="false">VLOOKUP(O14,'[1]Cálculo del Tiempo de Prueba '!$CL$23:$CU$89,2,FALSE())</f>
        <v>1</v>
      </c>
      <c r="Q14" s="54" t="n">
        <f aca="false">VLOOKUP(O14,'[1]Cálculo del Tiempo de Prueba '!$CL$23:$CU$89,3,FALSE())</f>
        <v>2</v>
      </c>
      <c r="R14" s="54" t="n">
        <f aca="false">VLOOKUP(O14,'[1]Cálculo del Tiempo de Prueba '!$CL$23:$CU$89,4,FALSE())</f>
        <v>0</v>
      </c>
      <c r="S14" s="54" t="n">
        <f aca="false">VLOOKUP(O14,'[1]Cálculo del Tiempo de Prueba '!$CL$23:$CU$89,5,FALSE())</f>
        <v>1</v>
      </c>
      <c r="T14" s="54" t="n">
        <f aca="false">VLOOKUP(O14,'[1]Cálculo del Tiempo de Prueba '!$CL$23:$CU$89,6,FALSE())</f>
        <v>1</v>
      </c>
      <c r="U14" s="54" t="n">
        <f aca="false">VLOOKUP(O14,'[1]Cálculo del Tiempo de Prueba '!$CL$23:$CU$89,7,FALSE())</f>
        <v>1</v>
      </c>
      <c r="V14" s="55" t="n">
        <f aca="false">VLOOKUP(O14,'[1]Cálculo del Tiempo de Prueba '!$CL$23:$CU$89,8,FALSE())</f>
        <v>0</v>
      </c>
      <c r="W14" s="54"/>
      <c r="X14" s="56" t="n">
        <f aca="false">VLOOKUP(O14,'[1]Cálculo del Tiempo de Prueba '!$CL$23:$CU$89,10,FALSE())</f>
        <v>6</v>
      </c>
      <c r="Y14" s="54" t="n">
        <f aca="false">VLOOKUP($O14,'[1]Cálculo del Tiempo de Prueba '!$CL$23:$DN$89,11,FALSE())</f>
        <v>0</v>
      </c>
      <c r="Z14" s="54" t="n">
        <f aca="false">VLOOKUP($O14,'[1]Cálculo del Tiempo de Prueba '!$CL$23:$DN$89,12,FALSE())</f>
        <v>1</v>
      </c>
      <c r="AA14" s="54" t="n">
        <f aca="false">VLOOKUP($O14,'[1]Cálculo del Tiempo de Prueba '!$CL$23:$DN$89,13,FALSE())</f>
        <v>1</v>
      </c>
      <c r="AB14" s="54" t="n">
        <f aca="false">VLOOKUP($O14,'[1]Cálculo del Tiempo de Prueba '!$CL$23:$DN$89,14,FALSE())</f>
        <v>0</v>
      </c>
      <c r="AC14" s="54" t="n">
        <f aca="false">VLOOKUP($O14,'[1]Cálculo del Tiempo de Prueba '!$CL$23:$DN$89,15,FALSE())</f>
        <v>1</v>
      </c>
      <c r="AD14" s="54" t="n">
        <f aca="false">VLOOKUP($O14,'[1]Cálculo del Tiempo de Prueba '!$CL$23:$DN$89,16,FALSE())</f>
        <v>1</v>
      </c>
      <c r="AE14" s="55" t="n">
        <f aca="false">VLOOKUP($O14,'[1]Cálculo del Tiempo de Prueba '!$CL$23:$DN$89,17,FALSE())</f>
        <v>0</v>
      </c>
      <c r="AF14" s="54"/>
      <c r="AG14" s="56" t="n">
        <f aca="false">VLOOKUP($O14,'[1]Cálculo del Tiempo de Prueba '!$CL$23:$DN$89,19,FALSE())</f>
        <v>4</v>
      </c>
      <c r="AH14" s="54" t="n">
        <f aca="false">VLOOKUP($O14,'[1]Cálculo del Tiempo de Prueba '!$CL$23:$DN$89,20,FALSE())</f>
        <v>0</v>
      </c>
      <c r="AI14" s="54" t="n">
        <f aca="false">VLOOKUP($O14,'[1]Cálculo del Tiempo de Prueba '!$CL$23:$DN$89,21,FALSE())</f>
        <v>1</v>
      </c>
      <c r="AJ14" s="54" t="n">
        <f aca="false">VLOOKUP($O14,'[1]Cálculo del Tiempo de Prueba '!$CL$23:$DN$89,22,FALSE())</f>
        <v>0</v>
      </c>
      <c r="AK14" s="54" t="n">
        <f aca="false">VLOOKUP($O14,'[1]Cálculo del Tiempo de Prueba '!$CL$23:$DN$89,23,FALSE())</f>
        <v>1</v>
      </c>
      <c r="AL14" s="54" t="n">
        <f aca="false">VLOOKUP($O14,'[1]Cálculo del Tiempo de Prueba '!$CL$23:$DN$89,24,FALSE())</f>
        <v>1</v>
      </c>
      <c r="AM14" s="54" t="n">
        <f aca="false">VLOOKUP($O14,'[1]Cálculo del Tiempo de Prueba '!$CL$23:$DN$89,25,FALSE())</f>
        <v>0</v>
      </c>
      <c r="AN14" s="55" t="n">
        <f aca="false">VLOOKUP($O14,'[1]Cálculo del Tiempo de Prueba '!$CL$23:$DN$89,26,FALSE())</f>
        <v>0</v>
      </c>
      <c r="AO14" s="54" t="n">
        <f aca="false">VLOOKUP($O14,'[1]Cálculo del Tiempo de Prueba '!$CL$23:$DN$89,27,FALSE())</f>
        <v>0</v>
      </c>
      <c r="AP14" s="57" t="n">
        <f aca="false">VLOOKUP($O14,'[1]Cálculo del Tiempo de Prueba '!$CL$23:$DN$89,28,FALSE())</f>
        <v>3</v>
      </c>
      <c r="AQ14" s="58"/>
    </row>
    <row r="15" customFormat="false" ht="18" hidden="false" customHeight="true" outlineLevel="0" collapsed="false">
      <c r="A15" s="44" t="n">
        <f aca="false">IF(F15=" ","",IF(F15=F14,A14+1,IF(F15&lt;&gt;F14,1)))</f>
        <v>2</v>
      </c>
      <c r="B15" s="45" t="n">
        <v>2</v>
      </c>
      <c r="C15" s="46" t="s">
        <v>45</v>
      </c>
      <c r="D15" s="59"/>
      <c r="E15" s="59"/>
      <c r="F15" s="48" t="s">
        <v>44</v>
      </c>
      <c r="G15" s="60" t="n">
        <v>10</v>
      </c>
      <c r="H15" s="60" t="n">
        <v>5</v>
      </c>
      <c r="I15" s="60" t="n">
        <v>2</v>
      </c>
      <c r="J15" s="60" t="n">
        <v>1</v>
      </c>
      <c r="K15" s="60" t="n">
        <v>4</v>
      </c>
      <c r="L15" s="60" t="n">
        <v>0</v>
      </c>
      <c r="M15" s="61" t="s">
        <v>35</v>
      </c>
      <c r="N15" s="52" t="n">
        <v>32</v>
      </c>
      <c r="O15" s="53" t="n">
        <f aca="false">B15</f>
        <v>2</v>
      </c>
      <c r="P15" s="54" t="n">
        <f aca="false">VLOOKUP(O15,'[1]Cálculo del Tiempo de Prueba '!$CL$23:$CU$89,2,FALSE())</f>
        <v>5</v>
      </c>
      <c r="Q15" s="54" t="n">
        <f aca="false">VLOOKUP(O15,'[1]Cálculo del Tiempo de Prueba '!$CL$23:$CU$89,3,FALSE())</f>
        <v>5</v>
      </c>
      <c r="R15" s="54" t="n">
        <f aca="false">VLOOKUP(O15,'[1]Cálculo del Tiempo de Prueba '!$CL$23:$CU$89,4,FALSE())</f>
        <v>0</v>
      </c>
      <c r="S15" s="54" t="n">
        <f aca="false">VLOOKUP(O15,'[1]Cálculo del Tiempo de Prueba '!$CL$23:$CU$89,5,FALSE())</f>
        <v>2</v>
      </c>
      <c r="T15" s="54" t="n">
        <f aca="false">VLOOKUP(O15,'[1]Cálculo del Tiempo de Prueba '!$CL$23:$CU$89,6,FALSE())</f>
        <v>5</v>
      </c>
      <c r="U15" s="54" t="n">
        <f aca="false">VLOOKUP(O15,'[1]Cálculo del Tiempo de Prueba '!$CL$23:$CU$89,7,FALSE())</f>
        <v>2</v>
      </c>
      <c r="V15" s="55" t="n">
        <f aca="false">VLOOKUP(O15,'[1]Cálculo del Tiempo de Prueba '!$CL$23:$CU$89,8,FALSE())</f>
        <v>0</v>
      </c>
      <c r="W15" s="54"/>
      <c r="X15" s="56" t="n">
        <f aca="false">VLOOKUP(O15,'[1]Cálculo del Tiempo de Prueba '!$CL$23:$CU$89,10,FALSE())</f>
        <v>19</v>
      </c>
      <c r="Y15" s="54" t="n">
        <f aca="false">VLOOKUP($O15,'[1]Cálculo del Tiempo de Prueba '!$CL$23:$DN$89,11,FALSE())</f>
        <v>0</v>
      </c>
      <c r="Z15" s="54" t="n">
        <f aca="false">VLOOKUP($O15,'[1]Cálculo del Tiempo de Prueba '!$CL$23:$DN$89,12,FALSE())</f>
        <v>3</v>
      </c>
      <c r="AA15" s="54" t="n">
        <f aca="false">VLOOKUP($O15,'[1]Cálculo del Tiempo de Prueba '!$CL$23:$DN$89,13,FALSE())</f>
        <v>0</v>
      </c>
      <c r="AB15" s="54" t="n">
        <f aca="false">VLOOKUP($O15,'[1]Cálculo del Tiempo de Prueba '!$CL$23:$DN$89,14,FALSE())</f>
        <v>0</v>
      </c>
      <c r="AC15" s="54" t="n">
        <f aca="false">VLOOKUP($O15,'[1]Cálculo del Tiempo de Prueba '!$CL$23:$DN$89,15,FALSE())</f>
        <v>1</v>
      </c>
      <c r="AD15" s="54" t="n">
        <f aca="false">VLOOKUP($O15,'[1]Cálculo del Tiempo de Prueba '!$CL$23:$DN$89,16,FALSE())</f>
        <v>1</v>
      </c>
      <c r="AE15" s="55" t="n">
        <f aca="false">VLOOKUP($O15,'[1]Cálculo del Tiempo de Prueba '!$CL$23:$DN$89,17,FALSE())</f>
        <v>1</v>
      </c>
      <c r="AF15" s="54"/>
      <c r="AG15" s="56" t="n">
        <f aca="false">VLOOKUP($O15,'[1]Cálculo del Tiempo de Prueba '!$CL$23:$DN$89,19,FALSE())</f>
        <v>6</v>
      </c>
      <c r="AH15" s="54" t="n">
        <f aca="false">VLOOKUP($O15,'[1]Cálculo del Tiempo de Prueba '!$CL$23:$DN$89,20,FALSE())</f>
        <v>0</v>
      </c>
      <c r="AI15" s="54" t="n">
        <f aca="false">VLOOKUP($O15,'[1]Cálculo del Tiempo de Prueba '!$CL$23:$DN$89,21,FALSE())</f>
        <v>1</v>
      </c>
      <c r="AJ15" s="54" t="n">
        <f aca="false">VLOOKUP($O15,'[1]Cálculo del Tiempo de Prueba '!$CL$23:$DN$89,22,FALSE())</f>
        <v>0</v>
      </c>
      <c r="AK15" s="54" t="n">
        <f aca="false">VLOOKUP($O15,'[1]Cálculo del Tiempo de Prueba '!$CL$23:$DN$89,23,FALSE())</f>
        <v>1</v>
      </c>
      <c r="AL15" s="54" t="n">
        <f aca="false">VLOOKUP($O15,'[1]Cálculo del Tiempo de Prueba '!$CL$23:$DN$89,24,FALSE())</f>
        <v>5</v>
      </c>
      <c r="AM15" s="54" t="n">
        <f aca="false">VLOOKUP($O15,'[1]Cálculo del Tiempo de Prueba '!$CL$23:$DN$89,25,FALSE())</f>
        <v>0</v>
      </c>
      <c r="AN15" s="55" t="n">
        <f aca="false">VLOOKUP($O15,'[1]Cálculo del Tiempo de Prueba '!$CL$23:$DN$89,26,FALSE())</f>
        <v>0</v>
      </c>
      <c r="AO15" s="54" t="n">
        <f aca="false">VLOOKUP($O15,'[1]Cálculo del Tiempo de Prueba '!$CL$23:$DN$89,27,FALSE())</f>
        <v>0</v>
      </c>
      <c r="AP15" s="57" t="n">
        <f aca="false">VLOOKUP($O15,'[1]Cálculo del Tiempo de Prueba '!$CL$23:$DN$89,28,FALSE())</f>
        <v>7</v>
      </c>
      <c r="AQ15" s="58"/>
    </row>
    <row r="16" customFormat="false" ht="17.25" hidden="false" customHeight="true" outlineLevel="0" collapsed="false">
      <c r="A16" s="44" t="n">
        <f aca="false">IF(F16=" ","",IF(F16=F15,A15+1,IF(F16&lt;&gt;F15,1)))</f>
        <v>3</v>
      </c>
      <c r="B16" s="45" t="n">
        <v>3</v>
      </c>
      <c r="C16" s="46" t="s">
        <v>46</v>
      </c>
      <c r="D16" s="59"/>
      <c r="E16" s="59"/>
      <c r="F16" s="48" t="s">
        <v>44</v>
      </c>
      <c r="G16" s="60" t="n">
        <v>3</v>
      </c>
      <c r="H16" s="60" t="n">
        <v>2</v>
      </c>
      <c r="I16" s="60" t="n">
        <v>3</v>
      </c>
      <c r="J16" s="60" t="n">
        <v>3</v>
      </c>
      <c r="K16" s="60" t="n">
        <v>11</v>
      </c>
      <c r="L16" s="60" t="n">
        <v>0</v>
      </c>
      <c r="M16" s="61" t="s">
        <v>35</v>
      </c>
      <c r="N16" s="52" t="n">
        <v>72</v>
      </c>
      <c r="O16" s="53" t="n">
        <f aca="false">B16</f>
        <v>3</v>
      </c>
      <c r="P16" s="54" t="n">
        <f aca="false">VLOOKUP(O16,'[1]Cálculo del Tiempo de Prueba '!$CL$23:$CU$89,2,FALSE())</f>
        <v>5</v>
      </c>
      <c r="Q16" s="54" t="n">
        <f aca="false">VLOOKUP(O16,'[1]Cálculo del Tiempo de Prueba '!$CL$23:$CU$89,3,FALSE())</f>
        <v>5</v>
      </c>
      <c r="R16" s="54" t="n">
        <f aca="false">VLOOKUP(O16,'[1]Cálculo del Tiempo de Prueba '!$CL$23:$CU$89,4,FALSE())</f>
        <v>2</v>
      </c>
      <c r="S16" s="54" t="n">
        <f aca="false">VLOOKUP(O16,'[1]Cálculo del Tiempo de Prueba '!$CL$23:$CU$89,5,FALSE())</f>
        <v>5</v>
      </c>
      <c r="T16" s="54" t="n">
        <f aca="false">VLOOKUP(O16,'[1]Cálculo del Tiempo de Prueba '!$CL$23:$CU$89,6,FALSE())</f>
        <v>5</v>
      </c>
      <c r="U16" s="54" t="n">
        <f aca="false">VLOOKUP(O16,'[1]Cálculo del Tiempo de Prueba '!$CL$23:$CU$89,7,FALSE())</f>
        <v>5</v>
      </c>
      <c r="V16" s="55" t="n">
        <f aca="false">VLOOKUP(O16,'[1]Cálculo del Tiempo de Prueba '!$CL$23:$CU$89,8,FALSE())</f>
        <v>0</v>
      </c>
      <c r="W16" s="54"/>
      <c r="X16" s="56" t="n">
        <f aca="false">VLOOKUP(O16,'[1]Cálculo del Tiempo de Prueba '!$CL$23:$CU$89,10,FALSE())</f>
        <v>27</v>
      </c>
      <c r="Y16" s="54" t="n">
        <f aca="false">VLOOKUP($O16,'[1]Cálculo del Tiempo de Prueba '!$CL$23:$DN$89,11,FALSE())</f>
        <v>3</v>
      </c>
      <c r="Z16" s="54" t="n">
        <f aca="false">VLOOKUP($O16,'[1]Cálculo del Tiempo de Prueba '!$CL$23:$DN$89,12,FALSE())</f>
        <v>5</v>
      </c>
      <c r="AA16" s="54" t="n">
        <f aca="false">VLOOKUP($O16,'[1]Cálculo del Tiempo de Prueba '!$CL$23:$DN$89,13,FALSE())</f>
        <v>3</v>
      </c>
      <c r="AB16" s="54" t="n">
        <f aca="false">VLOOKUP($O16,'[1]Cálculo del Tiempo de Prueba '!$CL$23:$DN$89,14,FALSE())</f>
        <v>5</v>
      </c>
      <c r="AC16" s="54" t="n">
        <f aca="false">VLOOKUP($O16,'[1]Cálculo del Tiempo de Prueba '!$CL$23:$DN$89,15,FALSE())</f>
        <v>5</v>
      </c>
      <c r="AD16" s="54" t="n">
        <f aca="false">VLOOKUP($O16,'[1]Cálculo del Tiempo de Prueba '!$CL$23:$DN$89,16,FALSE())</f>
        <v>1</v>
      </c>
      <c r="AE16" s="55" t="n">
        <f aca="false">VLOOKUP($O16,'[1]Cálculo del Tiempo de Prueba '!$CL$23:$DN$89,17,FALSE())</f>
        <v>2</v>
      </c>
      <c r="AF16" s="54"/>
      <c r="AG16" s="56" t="n">
        <f aca="false">VLOOKUP($O16,'[1]Cálculo del Tiempo de Prueba '!$CL$23:$DN$89,19,FALSE())</f>
        <v>24</v>
      </c>
      <c r="AH16" s="54" t="n">
        <f aca="false">VLOOKUP($O16,'[1]Cálculo del Tiempo de Prueba '!$CL$23:$DN$89,20,FALSE())</f>
        <v>2</v>
      </c>
      <c r="AI16" s="54" t="n">
        <f aca="false">VLOOKUP($O16,'[1]Cálculo del Tiempo de Prueba '!$CL$23:$DN$89,21,FALSE())</f>
        <v>5</v>
      </c>
      <c r="AJ16" s="54" t="n">
        <f aca="false">VLOOKUP($O16,'[1]Cálculo del Tiempo de Prueba '!$CL$23:$DN$89,22,FALSE())</f>
        <v>0</v>
      </c>
      <c r="AK16" s="54" t="n">
        <f aca="false">VLOOKUP($O16,'[1]Cálculo del Tiempo de Prueba '!$CL$23:$DN$89,23,FALSE())</f>
        <v>5</v>
      </c>
      <c r="AL16" s="54" t="n">
        <f aca="false">VLOOKUP($O16,'[1]Cálculo del Tiempo de Prueba '!$CL$23:$DN$89,24,FALSE())</f>
        <v>5</v>
      </c>
      <c r="AM16" s="54" t="n">
        <f aca="false">VLOOKUP($O16,'[1]Cálculo del Tiempo de Prueba '!$CL$23:$DN$89,25,FALSE())</f>
        <v>1</v>
      </c>
      <c r="AN16" s="55" t="n">
        <f aca="false">VLOOKUP($O16,'[1]Cálculo del Tiempo de Prueba '!$CL$23:$DN$89,26,FALSE())</f>
        <v>3</v>
      </c>
      <c r="AO16" s="54" t="n">
        <f aca="false">VLOOKUP($O16,'[1]Cálculo del Tiempo de Prueba '!$CL$23:$DN$89,27,FALSE())</f>
        <v>0</v>
      </c>
      <c r="AP16" s="57" t="n">
        <f aca="false">VLOOKUP($O16,'[1]Cálculo del Tiempo de Prueba '!$CL$23:$DN$89,28,FALSE())</f>
        <v>21</v>
      </c>
      <c r="AQ16" s="58"/>
    </row>
    <row r="17" customFormat="false" ht="20.1" hidden="false" customHeight="true" outlineLevel="0" collapsed="false">
      <c r="A17" s="44" t="s">
        <v>47</v>
      </c>
      <c r="B17" s="45" t="n">
        <v>5</v>
      </c>
      <c r="C17" s="46" t="s">
        <v>48</v>
      </c>
      <c r="D17" s="59"/>
      <c r="E17" s="59"/>
      <c r="F17" s="48" t="s">
        <v>44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1" t="s">
        <v>35</v>
      </c>
      <c r="N17" s="52" t="s">
        <v>47</v>
      </c>
      <c r="O17" s="53" t="n">
        <f aca="false">B17</f>
        <v>5</v>
      </c>
      <c r="P17" s="76" t="s">
        <v>49</v>
      </c>
      <c r="Q17" s="76" t="s">
        <v>49</v>
      </c>
      <c r="R17" s="76" t="s">
        <v>49</v>
      </c>
      <c r="S17" s="76" t="s">
        <v>49</v>
      </c>
      <c r="T17" s="76" t="s">
        <v>49</v>
      </c>
      <c r="U17" s="76" t="s">
        <v>49</v>
      </c>
      <c r="V17" s="77" t="s">
        <v>49</v>
      </c>
      <c r="W17" s="76"/>
      <c r="X17" s="56"/>
      <c r="Y17" s="76" t="s">
        <v>49</v>
      </c>
      <c r="Z17" s="76" t="s">
        <v>49</v>
      </c>
      <c r="AA17" s="76" t="s">
        <v>49</v>
      </c>
      <c r="AB17" s="76" t="s">
        <v>49</v>
      </c>
      <c r="AC17" s="76" t="s">
        <v>49</v>
      </c>
      <c r="AD17" s="76" t="s">
        <v>49</v>
      </c>
      <c r="AE17" s="77" t="s">
        <v>49</v>
      </c>
      <c r="AF17" s="54"/>
      <c r="AG17" s="56"/>
      <c r="AH17" s="76" t="s">
        <v>49</v>
      </c>
      <c r="AI17" s="76" t="s">
        <v>49</v>
      </c>
      <c r="AJ17" s="76" t="s">
        <v>49</v>
      </c>
      <c r="AK17" s="76" t="s">
        <v>49</v>
      </c>
      <c r="AL17" s="76" t="s">
        <v>49</v>
      </c>
      <c r="AM17" s="76" t="s">
        <v>49</v>
      </c>
      <c r="AN17" s="77" t="s">
        <v>49</v>
      </c>
      <c r="AO17" s="76"/>
      <c r="AP17" s="57"/>
      <c r="AQ17" s="58"/>
    </row>
    <row r="18" customFormat="false" ht="32.25" hidden="false" customHeight="true" outlineLevel="0" collapsed="false">
      <c r="A18" s="44" t="n">
        <f aca="false">IF(F18=" ","",IF(F18=F17,A17+1,IF(F18&lt;&gt;F17,1)))</f>
        <v>1</v>
      </c>
      <c r="B18" s="45" t="n">
        <v>30</v>
      </c>
      <c r="C18" s="46" t="s">
        <v>50</v>
      </c>
      <c r="D18" s="59"/>
      <c r="E18" s="59"/>
      <c r="F18" s="48" t="s">
        <v>51</v>
      </c>
      <c r="G18" s="60" t="n">
        <v>7</v>
      </c>
      <c r="H18" s="60" t="n">
        <v>9</v>
      </c>
      <c r="I18" s="60" t="n">
        <v>1</v>
      </c>
      <c r="J18" s="60" t="n">
        <v>4</v>
      </c>
      <c r="K18" s="60" t="n">
        <v>1</v>
      </c>
      <c r="L18" s="60" t="n">
        <v>0</v>
      </c>
      <c r="M18" s="61" t="s">
        <v>35</v>
      </c>
      <c r="N18" s="52" t="n">
        <v>28</v>
      </c>
      <c r="O18" s="53" t="n">
        <f aca="false">B18</f>
        <v>30</v>
      </c>
      <c r="P18" s="54" t="n">
        <f aca="false">VLOOKUP(O18,'[1]Cálculo del Tiempo de Prueba '!$CL$23:$CU$89,2,FALSE())</f>
        <v>1</v>
      </c>
      <c r="Q18" s="54" t="n">
        <f aca="false">VLOOKUP(O18,'[1]Cálculo del Tiempo de Prueba '!$CL$23:$CU$89,3,FALSE())</f>
        <v>5</v>
      </c>
      <c r="R18" s="54" t="n">
        <f aca="false">VLOOKUP(O18,'[1]Cálculo del Tiempo de Prueba '!$CL$23:$CU$89,4,FALSE())</f>
        <v>3</v>
      </c>
      <c r="S18" s="54" t="n">
        <f aca="false">VLOOKUP(O18,'[1]Cálculo del Tiempo de Prueba '!$CL$23:$CU$89,5,FALSE())</f>
        <v>2</v>
      </c>
      <c r="T18" s="54" t="n">
        <f aca="false">VLOOKUP(O18,'[1]Cálculo del Tiempo de Prueba '!$CL$23:$CU$89,6,FALSE())</f>
        <v>1</v>
      </c>
      <c r="U18" s="54" t="n">
        <f aca="false">VLOOKUP(O18,'[1]Cálculo del Tiempo de Prueba '!$CL$23:$CU$89,7,FALSE())</f>
        <v>1</v>
      </c>
      <c r="V18" s="55" t="n">
        <f aca="false">VLOOKUP(O18,'[1]Cálculo del Tiempo de Prueba '!$CL$23:$CU$89,8,FALSE())</f>
        <v>0</v>
      </c>
      <c r="W18" s="54"/>
      <c r="X18" s="56" t="n">
        <f aca="false">VLOOKUP(O18,'[1]Cálculo del Tiempo de Prueba '!$CL$23:$CU$89,10,FALSE())</f>
        <v>13</v>
      </c>
      <c r="Y18" s="54" t="n">
        <f aca="false">VLOOKUP($O18,'[1]Cálculo del Tiempo de Prueba '!$CL$23:$DN$89,11,FALSE())</f>
        <v>0</v>
      </c>
      <c r="Z18" s="54" t="n">
        <f aca="false">VLOOKUP($O18,'[1]Cálculo del Tiempo de Prueba '!$CL$23:$DN$89,12,FALSE())</f>
        <v>1</v>
      </c>
      <c r="AA18" s="54" t="n">
        <f aca="false">VLOOKUP($O18,'[1]Cálculo del Tiempo de Prueba '!$CL$23:$DN$89,13,FALSE())</f>
        <v>0</v>
      </c>
      <c r="AB18" s="54" t="n">
        <f aca="false">VLOOKUP($O18,'[1]Cálculo del Tiempo de Prueba '!$CL$23:$DN$89,14,FALSE())</f>
        <v>1</v>
      </c>
      <c r="AC18" s="54" t="n">
        <f aca="false">VLOOKUP($O18,'[1]Cálculo del Tiempo de Prueba '!$CL$23:$DN$89,15,FALSE())</f>
        <v>0</v>
      </c>
      <c r="AD18" s="54" t="n">
        <f aca="false">VLOOKUP($O18,'[1]Cálculo del Tiempo de Prueba '!$CL$23:$DN$89,16,FALSE())</f>
        <v>3</v>
      </c>
      <c r="AE18" s="55" t="n">
        <f aca="false">VLOOKUP($O18,'[1]Cálculo del Tiempo de Prueba '!$CL$23:$DN$89,17,FALSE())</f>
        <v>1</v>
      </c>
      <c r="AF18" s="54"/>
      <c r="AG18" s="56" t="n">
        <f aca="false">VLOOKUP($O18,'[1]Cálculo del Tiempo de Prueba '!$CL$23:$DN$89,19,FALSE())</f>
        <v>6</v>
      </c>
      <c r="AH18" s="54" t="n">
        <f aca="false">VLOOKUP($O18,'[1]Cálculo del Tiempo de Prueba '!$CL$23:$DN$89,20,FALSE())</f>
        <v>0</v>
      </c>
      <c r="AI18" s="54" t="n">
        <f aca="false">VLOOKUP($O18,'[1]Cálculo del Tiempo de Prueba '!$CL$23:$DN$89,21,FALSE())</f>
        <v>0</v>
      </c>
      <c r="AJ18" s="54" t="n">
        <f aca="false">VLOOKUP($O18,'[1]Cálculo del Tiempo de Prueba '!$CL$23:$DN$89,22,FALSE())</f>
        <v>0</v>
      </c>
      <c r="AK18" s="54" t="n">
        <f aca="false">VLOOKUP($O18,'[1]Cálculo del Tiempo de Prueba '!$CL$23:$DN$89,23,FALSE())</f>
        <v>3</v>
      </c>
      <c r="AL18" s="54" t="n">
        <f aca="false">VLOOKUP($O18,'[1]Cálculo del Tiempo de Prueba '!$CL$23:$DN$89,24,FALSE())</f>
        <v>1</v>
      </c>
      <c r="AM18" s="54" t="n">
        <f aca="false">VLOOKUP($O18,'[1]Cálculo del Tiempo de Prueba '!$CL$23:$DN$89,25,FALSE())</f>
        <v>1</v>
      </c>
      <c r="AN18" s="55" t="n">
        <f aca="false">VLOOKUP($O18,'[1]Cálculo del Tiempo de Prueba '!$CL$23:$DN$89,26,FALSE())</f>
        <v>1</v>
      </c>
      <c r="AO18" s="54" t="n">
        <f aca="false">VLOOKUP($O18,'[1]Cálculo del Tiempo de Prueba '!$CL$23:$DN$89,27,FALSE())</f>
        <v>3</v>
      </c>
      <c r="AP18" s="57" t="n">
        <f aca="false">VLOOKUP($O18,'[1]Cálculo del Tiempo de Prueba '!$CL$23:$DN$89,28,FALSE())</f>
        <v>9</v>
      </c>
      <c r="AQ18" s="58"/>
    </row>
    <row r="19" customFormat="false" ht="15.75" hidden="false" customHeight="true" outlineLevel="0" collapsed="false">
      <c r="A19" s="44" t="n">
        <f aca="false">IF(F19=" ","",IF(F19=F18,A18+1,IF(F19&lt;&gt;F18,1)))</f>
        <v>2</v>
      </c>
      <c r="B19" s="78" t="n">
        <v>21</v>
      </c>
      <c r="C19" s="46" t="s">
        <v>52</v>
      </c>
      <c r="D19" s="47"/>
      <c r="E19" s="47"/>
      <c r="F19" s="48" t="s">
        <v>51</v>
      </c>
      <c r="G19" s="49" t="n">
        <v>5</v>
      </c>
      <c r="H19" s="49" t="n">
        <v>5</v>
      </c>
      <c r="I19" s="49" t="n">
        <v>5</v>
      </c>
      <c r="J19" s="49" t="n">
        <v>6</v>
      </c>
      <c r="K19" s="49" t="n">
        <v>1</v>
      </c>
      <c r="L19" s="50" t="n">
        <v>0</v>
      </c>
      <c r="M19" s="51" t="s">
        <v>35</v>
      </c>
      <c r="N19" s="52" t="n">
        <v>38</v>
      </c>
      <c r="O19" s="53" t="n">
        <f aca="false">B19</f>
        <v>21</v>
      </c>
      <c r="P19" s="54" t="n">
        <f aca="false">VLOOKUP(O19,'[1]Cálculo del Tiempo de Prueba '!$CL$23:$CU$89,2,FALSE())</f>
        <v>3</v>
      </c>
      <c r="Q19" s="54" t="n">
        <f aca="false">VLOOKUP(O19,'[1]Cálculo del Tiempo de Prueba '!$CL$23:$CU$89,3,FALSE())</f>
        <v>1</v>
      </c>
      <c r="R19" s="54" t="n">
        <f aca="false">VLOOKUP(O19,'[1]Cálculo del Tiempo de Prueba '!$CL$23:$CU$89,4,FALSE())</f>
        <v>3</v>
      </c>
      <c r="S19" s="54" t="n">
        <f aca="false">VLOOKUP(O19,'[1]Cálculo del Tiempo de Prueba '!$CL$23:$CU$89,5,FALSE())</f>
        <v>0</v>
      </c>
      <c r="T19" s="54" t="n">
        <f aca="false">VLOOKUP(O19,'[1]Cálculo del Tiempo de Prueba '!$CL$23:$CU$89,6,FALSE())</f>
        <v>2</v>
      </c>
      <c r="U19" s="54" t="n">
        <f aca="false">VLOOKUP(O19,'[1]Cálculo del Tiempo de Prueba '!$CL$23:$CU$89,7,FALSE())</f>
        <v>2</v>
      </c>
      <c r="V19" s="55" t="n">
        <f aca="false">VLOOKUP(O19,'[1]Cálculo del Tiempo de Prueba '!$CL$23:$CU$89,8,FALSE())</f>
        <v>0</v>
      </c>
      <c r="W19" s="54"/>
      <c r="X19" s="56" t="n">
        <f aca="false">VLOOKUP(O19,'[1]Cálculo del Tiempo de Prueba '!$CL$23:$CU$89,10,FALSE())</f>
        <v>11</v>
      </c>
      <c r="Y19" s="54" t="n">
        <f aca="false">VLOOKUP($O19,'[1]Cálculo del Tiempo de Prueba '!$CL$23:$DN$89,11,FALSE())</f>
        <v>2</v>
      </c>
      <c r="Z19" s="54" t="n">
        <f aca="false">VLOOKUP($O19,'[1]Cálculo del Tiempo de Prueba '!$CL$23:$DN$89,12,FALSE())</f>
        <v>3</v>
      </c>
      <c r="AA19" s="54" t="n">
        <f aca="false">VLOOKUP($O19,'[1]Cálculo del Tiempo de Prueba '!$CL$23:$DN$89,13,FALSE())</f>
        <v>0</v>
      </c>
      <c r="AB19" s="54" t="n">
        <f aca="false">VLOOKUP($O19,'[1]Cálculo del Tiempo de Prueba '!$CL$23:$DN$89,14,FALSE())</f>
        <v>3</v>
      </c>
      <c r="AC19" s="54" t="n">
        <f aca="false">VLOOKUP($O19,'[1]Cálculo del Tiempo de Prueba '!$CL$23:$DN$89,15,FALSE())</f>
        <v>2</v>
      </c>
      <c r="AD19" s="54" t="n">
        <f aca="false">VLOOKUP($O19,'[1]Cálculo del Tiempo de Prueba '!$CL$23:$DN$89,16,FALSE())</f>
        <v>3</v>
      </c>
      <c r="AE19" s="55" t="n">
        <f aca="false">VLOOKUP($O19,'[1]Cálculo del Tiempo de Prueba '!$CL$23:$DN$89,17,FALSE())</f>
        <v>0</v>
      </c>
      <c r="AF19" s="54"/>
      <c r="AG19" s="56" t="n">
        <f aca="false">VLOOKUP($O19,'[1]Cálculo del Tiempo de Prueba '!$CL$23:$DN$89,19,FALSE())</f>
        <v>13</v>
      </c>
      <c r="AH19" s="54" t="n">
        <f aca="false">VLOOKUP($O19,'[1]Cálculo del Tiempo de Prueba '!$CL$23:$DN$89,20,FALSE())</f>
        <v>1</v>
      </c>
      <c r="AI19" s="54" t="n">
        <f aca="false">VLOOKUP($O19,'[1]Cálculo del Tiempo de Prueba '!$CL$23:$DN$89,21,FALSE())</f>
        <v>0</v>
      </c>
      <c r="AJ19" s="54" t="n">
        <f aca="false">VLOOKUP($O19,'[1]Cálculo del Tiempo de Prueba '!$CL$23:$DN$89,22,FALSE())</f>
        <v>3</v>
      </c>
      <c r="AK19" s="54" t="n">
        <f aca="false">VLOOKUP($O19,'[1]Cálculo del Tiempo de Prueba '!$CL$23:$DN$89,23,FALSE())</f>
        <v>2</v>
      </c>
      <c r="AL19" s="54" t="n">
        <f aca="false">VLOOKUP($O19,'[1]Cálculo del Tiempo de Prueba '!$CL$23:$DN$89,24,FALSE())</f>
        <v>5</v>
      </c>
      <c r="AM19" s="54" t="n">
        <f aca="false">VLOOKUP($O19,'[1]Cálculo del Tiempo de Prueba '!$CL$23:$DN$89,25,FALSE())</f>
        <v>1</v>
      </c>
      <c r="AN19" s="55" t="n">
        <f aca="false">VLOOKUP($O19,'[1]Cálculo del Tiempo de Prueba '!$CL$23:$DN$89,26,FALSE())</f>
        <v>1</v>
      </c>
      <c r="AO19" s="54" t="n">
        <f aca="false">VLOOKUP($O19,'[1]Cálculo del Tiempo de Prueba '!$CL$23:$DN$89,27,FALSE())</f>
        <v>1</v>
      </c>
      <c r="AP19" s="57" t="n">
        <f aca="false">VLOOKUP($O19,'[1]Cálculo del Tiempo de Prueba '!$CL$23:$DN$89,28,FALSE())</f>
        <v>14</v>
      </c>
      <c r="AQ19" s="58"/>
    </row>
    <row r="20" customFormat="false" ht="18.75" hidden="false" customHeight="true" outlineLevel="0" collapsed="false">
      <c r="A20" s="44" t="n">
        <f aca="false">IF(F20=" ","",IF(F20=F19,A19+1,IF(F20&lt;&gt;F19,1)))</f>
        <v>3</v>
      </c>
      <c r="B20" s="45" t="n">
        <v>15</v>
      </c>
      <c r="C20" s="46" t="s">
        <v>53</v>
      </c>
      <c r="D20" s="47"/>
      <c r="E20" s="47"/>
      <c r="F20" s="48" t="s">
        <v>51</v>
      </c>
      <c r="G20" s="49" t="n">
        <v>4</v>
      </c>
      <c r="H20" s="49" t="n">
        <v>7</v>
      </c>
      <c r="I20" s="49" t="n">
        <v>6</v>
      </c>
      <c r="J20" s="49" t="n">
        <v>3</v>
      </c>
      <c r="K20" s="49" t="n">
        <v>2</v>
      </c>
      <c r="L20" s="50" t="n">
        <v>0</v>
      </c>
      <c r="M20" s="51" t="s">
        <v>35</v>
      </c>
      <c r="N20" s="52" t="n">
        <v>38</v>
      </c>
      <c r="O20" s="53" t="n">
        <f aca="false">B20</f>
        <v>15</v>
      </c>
      <c r="P20" s="54" t="n">
        <f aca="false">VLOOKUP(O20,'[1]Cálculo del Tiempo de Prueba '!$CL$23:$CU$89,2,FALSE())</f>
        <v>2</v>
      </c>
      <c r="Q20" s="54" t="n">
        <f aca="false">VLOOKUP(O20,'[1]Cálculo del Tiempo de Prueba '!$CL$23:$CU$89,3,FALSE())</f>
        <v>3</v>
      </c>
      <c r="R20" s="54" t="n">
        <f aca="false">VLOOKUP(O20,'[1]Cálculo del Tiempo de Prueba '!$CL$23:$CU$89,4,FALSE())</f>
        <v>5</v>
      </c>
      <c r="S20" s="54" t="n">
        <f aca="false">VLOOKUP(O20,'[1]Cálculo del Tiempo de Prueba '!$CL$23:$CU$89,5,FALSE())</f>
        <v>2</v>
      </c>
      <c r="T20" s="54" t="n">
        <f aca="false">VLOOKUP(O20,'[1]Cálculo del Tiempo de Prueba '!$CL$23:$CU$89,6,FALSE())</f>
        <v>1</v>
      </c>
      <c r="U20" s="54" t="n">
        <f aca="false">VLOOKUP(O20,'[1]Cálculo del Tiempo de Prueba '!$CL$23:$CU$89,7,FALSE())</f>
        <v>1</v>
      </c>
      <c r="V20" s="55" t="n">
        <f aca="false">VLOOKUP(O20,'[1]Cálculo del Tiempo de Prueba '!$CL$23:$CU$89,8,FALSE())</f>
        <v>0</v>
      </c>
      <c r="W20" s="54"/>
      <c r="X20" s="56" t="n">
        <f aca="false">VLOOKUP(O20,'[1]Cálculo del Tiempo de Prueba '!$CL$23:$CU$89,10,FALSE())</f>
        <v>14</v>
      </c>
      <c r="Y20" s="54" t="n">
        <f aca="false">VLOOKUP($O20,'[1]Cálculo del Tiempo de Prueba '!$CL$23:$DN$89,11,FALSE())</f>
        <v>1</v>
      </c>
      <c r="Z20" s="54" t="n">
        <f aca="false">VLOOKUP($O20,'[1]Cálculo del Tiempo de Prueba '!$CL$23:$DN$89,12,FALSE())</f>
        <v>0</v>
      </c>
      <c r="AA20" s="54" t="n">
        <f aca="false">VLOOKUP($O20,'[1]Cálculo del Tiempo de Prueba '!$CL$23:$DN$89,13,FALSE())</f>
        <v>0</v>
      </c>
      <c r="AB20" s="54" t="n">
        <f aca="false">VLOOKUP($O20,'[1]Cálculo del Tiempo de Prueba '!$CL$23:$DN$89,14,FALSE())</f>
        <v>2</v>
      </c>
      <c r="AC20" s="54" t="n">
        <f aca="false">VLOOKUP($O20,'[1]Cálculo del Tiempo de Prueba '!$CL$23:$DN$89,15,FALSE())</f>
        <v>2</v>
      </c>
      <c r="AD20" s="54" t="n">
        <f aca="false">VLOOKUP($O20,'[1]Cálculo del Tiempo de Prueba '!$CL$23:$DN$89,16,FALSE())</f>
        <v>5</v>
      </c>
      <c r="AE20" s="55" t="n">
        <f aca="false">VLOOKUP($O20,'[1]Cálculo del Tiempo de Prueba '!$CL$23:$DN$89,17,FALSE())</f>
        <v>3</v>
      </c>
      <c r="AF20" s="54"/>
      <c r="AG20" s="56" t="n">
        <f aca="false">VLOOKUP($O20,'[1]Cálculo del Tiempo de Prueba '!$CL$23:$DN$89,19,FALSE())</f>
        <v>13</v>
      </c>
      <c r="AH20" s="54" t="n">
        <f aca="false">VLOOKUP($O20,'[1]Cálculo del Tiempo de Prueba '!$CL$23:$DN$89,20,FALSE())</f>
        <v>1</v>
      </c>
      <c r="AI20" s="54" t="n">
        <f aca="false">VLOOKUP($O20,'[1]Cálculo del Tiempo de Prueba '!$CL$23:$DN$89,21,FALSE())</f>
        <v>3</v>
      </c>
      <c r="AJ20" s="54" t="n">
        <f aca="false">VLOOKUP($O20,'[1]Cálculo del Tiempo de Prueba '!$CL$23:$DN$89,22,FALSE())</f>
        <v>2</v>
      </c>
      <c r="AK20" s="54" t="n">
        <f aca="false">VLOOKUP($O20,'[1]Cálculo del Tiempo de Prueba '!$CL$23:$DN$89,23,FALSE())</f>
        <v>1</v>
      </c>
      <c r="AL20" s="54" t="n">
        <f aca="false">VLOOKUP($O20,'[1]Cálculo del Tiempo de Prueba '!$CL$23:$DN$89,24,FALSE())</f>
        <v>0</v>
      </c>
      <c r="AM20" s="54" t="n">
        <f aca="false">VLOOKUP($O20,'[1]Cálculo del Tiempo de Prueba '!$CL$23:$DN$89,25,FALSE())</f>
        <v>1</v>
      </c>
      <c r="AN20" s="55" t="n">
        <f aca="false">VLOOKUP($O20,'[1]Cálculo del Tiempo de Prueba '!$CL$23:$DN$89,26,FALSE())</f>
        <v>2</v>
      </c>
      <c r="AO20" s="54" t="n">
        <f aca="false">VLOOKUP($O20,'[1]Cálculo del Tiempo de Prueba '!$CL$23:$DN$89,27,FALSE())</f>
        <v>1</v>
      </c>
      <c r="AP20" s="57" t="n">
        <f aca="false">VLOOKUP($O20,'[1]Cálculo del Tiempo de Prueba '!$CL$23:$DN$89,28,FALSE())</f>
        <v>11</v>
      </c>
      <c r="AQ20" s="58"/>
    </row>
    <row r="21" customFormat="false" ht="15" hidden="false" customHeight="true" outlineLevel="0" collapsed="false">
      <c r="A21" s="44" t="n">
        <f aca="false">IF(F21=" ","",IF(F21=F20,A20+1,IF(F21&lt;&gt;F20,1)))</f>
        <v>4</v>
      </c>
      <c r="B21" s="45" t="n">
        <v>14</v>
      </c>
      <c r="C21" s="46" t="s">
        <v>54</v>
      </c>
      <c r="D21" s="59"/>
      <c r="E21" s="59"/>
      <c r="F21" s="48" t="s">
        <v>51</v>
      </c>
      <c r="G21" s="60" t="n">
        <v>4</v>
      </c>
      <c r="H21" s="60" t="n">
        <v>5</v>
      </c>
      <c r="I21" s="60" t="n">
        <v>2</v>
      </c>
      <c r="J21" s="60" t="n">
        <v>7</v>
      </c>
      <c r="K21" s="60" t="n">
        <v>4</v>
      </c>
      <c r="L21" s="60" t="n">
        <v>0</v>
      </c>
      <c r="M21" s="61" t="s">
        <v>35</v>
      </c>
      <c r="N21" s="52" t="n">
        <v>46</v>
      </c>
      <c r="O21" s="53" t="n">
        <f aca="false">B21</f>
        <v>14</v>
      </c>
      <c r="P21" s="54" t="n">
        <f aca="false">VLOOKUP(O21,'[1]Cálculo del Tiempo de Prueba '!$CL$23:$CU$89,2,FALSE())</f>
        <v>5</v>
      </c>
      <c r="Q21" s="54" t="n">
        <f aca="false">VLOOKUP(O21,'[1]Cálculo del Tiempo de Prueba '!$CL$23:$CU$89,3,FALSE())</f>
        <v>5</v>
      </c>
      <c r="R21" s="54" t="n">
        <f aca="false">VLOOKUP(O21,'[1]Cálculo del Tiempo de Prueba '!$CL$23:$CU$89,4,FALSE())</f>
        <v>3</v>
      </c>
      <c r="S21" s="54" t="n">
        <f aca="false">VLOOKUP(O21,'[1]Cálculo del Tiempo de Prueba '!$CL$23:$CU$89,5,FALSE())</f>
        <v>1</v>
      </c>
      <c r="T21" s="54" t="n">
        <f aca="false">VLOOKUP(O21,'[1]Cálculo del Tiempo de Prueba '!$CL$23:$CU$89,6,FALSE())</f>
        <v>0</v>
      </c>
      <c r="U21" s="54" t="n">
        <f aca="false">VLOOKUP(O21,'[1]Cálculo del Tiempo de Prueba '!$CL$23:$CU$89,7,FALSE())</f>
        <v>3</v>
      </c>
      <c r="V21" s="55" t="n">
        <f aca="false">VLOOKUP(O21,'[1]Cálculo del Tiempo de Prueba '!$CL$23:$CU$89,8,FALSE())</f>
        <v>0</v>
      </c>
      <c r="W21" s="54"/>
      <c r="X21" s="56" t="n">
        <f aca="false">VLOOKUP(O21,'[1]Cálculo del Tiempo de Prueba '!$CL$23:$CU$89,10,FALSE())</f>
        <v>13</v>
      </c>
      <c r="Y21" s="54" t="n">
        <f aca="false">VLOOKUP($O21,'[1]Cálculo del Tiempo de Prueba '!$CL$23:$DN$89,11,FALSE())</f>
        <v>1</v>
      </c>
      <c r="Z21" s="54" t="n">
        <f aca="false">VLOOKUP($O21,'[1]Cálculo del Tiempo de Prueba '!$CL$23:$DN$89,12,FALSE())</f>
        <v>3</v>
      </c>
      <c r="AA21" s="54" t="n">
        <f aca="false">VLOOKUP($O21,'[1]Cálculo del Tiempo de Prueba '!$CL$23:$DN$89,13,FALSE())</f>
        <v>0</v>
      </c>
      <c r="AB21" s="54" t="n">
        <f aca="false">VLOOKUP($O21,'[1]Cálculo del Tiempo de Prueba '!$CL$23:$DN$89,14,FALSE())</f>
        <v>2</v>
      </c>
      <c r="AC21" s="54" t="n">
        <f aca="false">VLOOKUP($O21,'[1]Cálculo del Tiempo de Prueba '!$CL$23:$DN$89,15,FALSE())</f>
        <v>1</v>
      </c>
      <c r="AD21" s="54" t="n">
        <f aca="false">VLOOKUP($O21,'[1]Cálculo del Tiempo de Prueba '!$CL$23:$DN$89,16,FALSE())</f>
        <v>3</v>
      </c>
      <c r="AE21" s="55" t="n">
        <f aca="false">VLOOKUP($O21,'[1]Cálculo del Tiempo de Prueba '!$CL$23:$DN$89,17,FALSE())</f>
        <v>2</v>
      </c>
      <c r="AF21" s="54"/>
      <c r="AG21" s="56" t="n">
        <f aca="false">VLOOKUP($O21,'[1]Cálculo del Tiempo de Prueba '!$CL$23:$DN$89,19,FALSE())</f>
        <v>12</v>
      </c>
      <c r="AH21" s="54" t="n">
        <f aca="false">VLOOKUP($O21,'[1]Cálculo del Tiempo de Prueba '!$CL$23:$DN$89,20,FALSE())</f>
        <v>3</v>
      </c>
      <c r="AI21" s="54" t="n">
        <f aca="false">VLOOKUP($O21,'[1]Cálculo del Tiempo de Prueba '!$CL$23:$DN$89,21,FALSE())</f>
        <v>5</v>
      </c>
      <c r="AJ21" s="54" t="n">
        <f aca="false">VLOOKUP($O21,'[1]Cálculo del Tiempo de Prueba '!$CL$23:$DN$89,22,FALSE())</f>
        <v>0</v>
      </c>
      <c r="AK21" s="54" t="n">
        <f aca="false">VLOOKUP($O21,'[1]Cálculo del Tiempo de Prueba '!$CL$23:$DN$89,23,FALSE())</f>
        <v>1</v>
      </c>
      <c r="AL21" s="54" t="n">
        <f aca="false">VLOOKUP($O21,'[1]Cálculo del Tiempo de Prueba '!$CL$23:$DN$89,24,FALSE())</f>
        <v>3</v>
      </c>
      <c r="AM21" s="54" t="n">
        <f aca="false">VLOOKUP($O21,'[1]Cálculo del Tiempo de Prueba '!$CL$23:$DN$89,25,FALSE())</f>
        <v>3</v>
      </c>
      <c r="AN21" s="55" t="n">
        <f aca="false">VLOOKUP($O21,'[1]Cálculo del Tiempo de Prueba '!$CL$23:$DN$89,26,FALSE())</f>
        <v>5</v>
      </c>
      <c r="AO21" s="54" t="n">
        <f aca="false">VLOOKUP($O21,'[1]Cálculo del Tiempo de Prueba '!$CL$23:$DN$89,27,FALSE())</f>
        <v>1</v>
      </c>
      <c r="AP21" s="57" t="n">
        <f aca="false">VLOOKUP($O21,'[1]Cálculo del Tiempo de Prueba '!$CL$23:$DN$89,28,FALSE())</f>
        <v>21</v>
      </c>
      <c r="AQ21" s="58"/>
    </row>
    <row r="22" customFormat="false" ht="14.25" hidden="false" customHeight="true" outlineLevel="0" collapsed="false">
      <c r="A22" s="44" t="n">
        <f aca="false">IF(F22=" ","",IF(F22=F21,A21+1,IF(F22&lt;&gt;F21,1)))</f>
        <v>5</v>
      </c>
      <c r="B22" s="45" t="n">
        <v>22</v>
      </c>
      <c r="C22" s="46" t="s">
        <v>55</v>
      </c>
      <c r="D22" s="59"/>
      <c r="E22" s="59"/>
      <c r="F22" s="48" t="s">
        <v>51</v>
      </c>
      <c r="G22" s="60" t="n">
        <v>4</v>
      </c>
      <c r="H22" s="60" t="n">
        <v>0</v>
      </c>
      <c r="I22" s="60" t="n">
        <v>1</v>
      </c>
      <c r="J22" s="60" t="n">
        <v>13</v>
      </c>
      <c r="K22" s="60" t="n">
        <v>4</v>
      </c>
      <c r="L22" s="60" t="n">
        <v>0</v>
      </c>
      <c r="M22" s="61" t="s">
        <v>35</v>
      </c>
      <c r="N22" s="52" t="n">
        <v>61</v>
      </c>
      <c r="O22" s="53" t="n">
        <f aca="false">B22</f>
        <v>22</v>
      </c>
      <c r="P22" s="54" t="n">
        <f aca="false">VLOOKUP(O22,'[1]Cálculo del Tiempo de Prueba '!$CL$23:$CU$89,2,FALSE())</f>
        <v>5</v>
      </c>
      <c r="Q22" s="54" t="n">
        <f aca="false">VLOOKUP(O22,'[1]Cálculo del Tiempo de Prueba '!$CL$23:$CU$89,3,FALSE())</f>
        <v>5</v>
      </c>
      <c r="R22" s="54" t="n">
        <f aca="false">VLOOKUP(O22,'[1]Cálculo del Tiempo de Prueba '!$CL$23:$CU$89,4,FALSE())</f>
        <v>0</v>
      </c>
      <c r="S22" s="54" t="n">
        <f aca="false">VLOOKUP(O22,'[1]Cálculo del Tiempo de Prueba '!$CL$23:$CU$89,5,FALSE())</f>
        <v>3</v>
      </c>
      <c r="T22" s="54" t="n">
        <f aca="false">VLOOKUP(O22,'[1]Cálculo del Tiempo de Prueba '!$CL$23:$CU$89,6,FALSE())</f>
        <v>3</v>
      </c>
      <c r="U22" s="54" t="n">
        <f aca="false">VLOOKUP(O22,'[1]Cálculo del Tiempo de Prueba '!$CL$23:$CU$89,7,FALSE())</f>
        <v>3</v>
      </c>
      <c r="V22" s="55" t="n">
        <f aca="false">VLOOKUP(O22,'[1]Cálculo del Tiempo de Prueba '!$CL$23:$CU$89,8,FALSE())</f>
        <v>0</v>
      </c>
      <c r="W22" s="54"/>
      <c r="X22" s="56" t="n">
        <f aca="false">VLOOKUP(O22,'[1]Cálculo del Tiempo de Prueba '!$CL$23:$CU$89,10,FALSE())</f>
        <v>19</v>
      </c>
      <c r="Y22" s="54" t="n">
        <f aca="false">VLOOKUP($O22,'[1]Cálculo del Tiempo de Prueba '!$CL$23:$DN$89,11,FALSE())</f>
        <v>5</v>
      </c>
      <c r="Z22" s="54" t="n">
        <f aca="false">VLOOKUP($O22,'[1]Cálculo del Tiempo de Prueba '!$CL$23:$DN$89,12,FALSE())</f>
        <v>3</v>
      </c>
      <c r="AA22" s="54" t="n">
        <f aca="false">VLOOKUP($O22,'[1]Cálculo del Tiempo de Prueba '!$CL$23:$DN$89,13,FALSE())</f>
        <v>3</v>
      </c>
      <c r="AB22" s="54" t="n">
        <f aca="false">VLOOKUP($O22,'[1]Cálculo del Tiempo de Prueba '!$CL$23:$DN$89,14,FALSE())</f>
        <v>3</v>
      </c>
      <c r="AC22" s="54" t="n">
        <f aca="false">VLOOKUP($O22,'[1]Cálculo del Tiempo de Prueba '!$CL$23:$DN$89,15,FALSE())</f>
        <v>3</v>
      </c>
      <c r="AD22" s="54" t="n">
        <f aca="false">VLOOKUP($O22,'[1]Cálculo del Tiempo de Prueba '!$CL$23:$DN$89,16,FALSE())</f>
        <v>3</v>
      </c>
      <c r="AE22" s="55" t="n">
        <f aca="false">VLOOKUP($O22,'[1]Cálculo del Tiempo de Prueba '!$CL$23:$DN$89,17,FALSE())</f>
        <v>3</v>
      </c>
      <c r="AF22" s="54"/>
      <c r="AG22" s="56" t="n">
        <f aca="false">VLOOKUP($O22,'[1]Cálculo del Tiempo de Prueba '!$CL$23:$DN$89,19,FALSE())</f>
        <v>23</v>
      </c>
      <c r="AH22" s="54" t="n">
        <f aca="false">VLOOKUP($O22,'[1]Cálculo del Tiempo de Prueba '!$CL$23:$DN$89,20,FALSE())</f>
        <v>2</v>
      </c>
      <c r="AI22" s="54" t="n">
        <f aca="false">VLOOKUP($O22,'[1]Cálculo del Tiempo de Prueba '!$CL$23:$DN$89,21,FALSE())</f>
        <v>3</v>
      </c>
      <c r="AJ22" s="54" t="n">
        <f aca="false">VLOOKUP($O22,'[1]Cálculo del Tiempo de Prueba '!$CL$23:$DN$89,22,FALSE())</f>
        <v>0</v>
      </c>
      <c r="AK22" s="54" t="n">
        <f aca="false">VLOOKUP($O22,'[1]Cálculo del Tiempo de Prueba '!$CL$23:$DN$89,23,FALSE())</f>
        <v>3</v>
      </c>
      <c r="AL22" s="54" t="n">
        <f aca="false">VLOOKUP($O22,'[1]Cálculo del Tiempo de Prueba '!$CL$23:$DN$89,24,FALSE())</f>
        <v>3</v>
      </c>
      <c r="AM22" s="54" t="n">
        <f aca="false">VLOOKUP($O22,'[1]Cálculo del Tiempo de Prueba '!$CL$23:$DN$89,25,FALSE())</f>
        <v>3</v>
      </c>
      <c r="AN22" s="55" t="n">
        <f aca="false">VLOOKUP($O22,'[1]Cálculo del Tiempo de Prueba '!$CL$23:$DN$89,26,FALSE())</f>
        <v>5</v>
      </c>
      <c r="AO22" s="54" t="n">
        <f aca="false">VLOOKUP($O22,'[1]Cálculo del Tiempo de Prueba '!$CL$23:$DN$89,27,FALSE())</f>
        <v>0</v>
      </c>
      <c r="AP22" s="57" t="n">
        <f aca="false">VLOOKUP($O22,'[1]Cálculo del Tiempo de Prueba '!$CL$23:$DN$89,28,FALSE())</f>
        <v>19</v>
      </c>
      <c r="AQ22" s="58"/>
    </row>
    <row r="23" customFormat="false" ht="18" hidden="false" customHeight="true" outlineLevel="0" collapsed="false">
      <c r="A23" s="44" t="n">
        <f aca="false">IF(F23=" ","",IF(F23=F22,A22+1,IF(F23&lt;&gt;F22,1)))</f>
        <v>6</v>
      </c>
      <c r="B23" s="45" t="n">
        <v>13</v>
      </c>
      <c r="C23" s="46" t="s">
        <v>56</v>
      </c>
      <c r="D23" s="59"/>
      <c r="E23" s="59"/>
      <c r="F23" s="48" t="s">
        <v>51</v>
      </c>
      <c r="G23" s="60" t="n">
        <v>3</v>
      </c>
      <c r="H23" s="60" t="n">
        <v>2</v>
      </c>
      <c r="I23" s="60" t="n">
        <v>0</v>
      </c>
      <c r="J23" s="60" t="n">
        <v>6</v>
      </c>
      <c r="K23" s="60" t="n">
        <v>11</v>
      </c>
      <c r="L23" s="60" t="n">
        <v>0</v>
      </c>
      <c r="M23" s="61" t="s">
        <v>35</v>
      </c>
      <c r="N23" s="52" t="n">
        <v>75</v>
      </c>
      <c r="O23" s="53" t="n">
        <f aca="false">B23</f>
        <v>13</v>
      </c>
      <c r="P23" s="54" t="n">
        <f aca="false">VLOOKUP(O23,'[1]Cálculo del Tiempo de Prueba '!$CL$23:$CU$89,2,FALSE())</f>
        <v>5</v>
      </c>
      <c r="Q23" s="54" t="n">
        <f aca="false">VLOOKUP(O23,'[1]Cálculo del Tiempo de Prueba '!$CL$23:$CU$89,3,FALSE())</f>
        <v>3</v>
      </c>
      <c r="R23" s="54" t="n">
        <f aca="false">VLOOKUP(O23,'[1]Cálculo del Tiempo de Prueba '!$CL$23:$CU$89,4,FALSE())</f>
        <v>1</v>
      </c>
      <c r="S23" s="54" t="n">
        <f aca="false">VLOOKUP(O23,'[1]Cálculo del Tiempo de Prueba '!$CL$23:$CU$89,5,FALSE())</f>
        <v>3</v>
      </c>
      <c r="T23" s="54" t="n">
        <f aca="false">VLOOKUP(O23,'[1]Cálculo del Tiempo de Prueba '!$CL$23:$CU$89,6,FALSE())</f>
        <v>1</v>
      </c>
      <c r="U23" s="54" t="n">
        <f aca="false">VLOOKUP(O23,'[1]Cálculo del Tiempo de Prueba '!$CL$23:$CU$89,7,FALSE())</f>
        <v>5</v>
      </c>
      <c r="V23" s="55" t="n">
        <f aca="false">VLOOKUP(O23,'[1]Cálculo del Tiempo de Prueba '!$CL$23:$CU$89,8,FALSE())</f>
        <v>0</v>
      </c>
      <c r="W23" s="54"/>
      <c r="X23" s="56" t="n">
        <f aca="false">VLOOKUP(O23,'[1]Cálculo del Tiempo de Prueba '!$CL$23:$CU$89,10,FALSE())</f>
        <v>18</v>
      </c>
      <c r="Y23" s="54" t="n">
        <f aca="false">VLOOKUP($O23,'[1]Cálculo del Tiempo de Prueba '!$CL$23:$DN$89,11,FALSE())</f>
        <v>5</v>
      </c>
      <c r="Z23" s="54" t="n">
        <f aca="false">VLOOKUP($O23,'[1]Cálculo del Tiempo de Prueba '!$CL$23:$DN$89,12,FALSE())</f>
        <v>5</v>
      </c>
      <c r="AA23" s="54" t="n">
        <f aca="false">VLOOKUP($O23,'[1]Cálculo del Tiempo de Prueba '!$CL$23:$DN$89,13,FALSE())</f>
        <v>0</v>
      </c>
      <c r="AB23" s="54" t="n">
        <f aca="false">VLOOKUP($O23,'[1]Cálculo del Tiempo de Prueba '!$CL$23:$DN$89,14,FALSE())</f>
        <v>5</v>
      </c>
      <c r="AC23" s="54" t="n">
        <f aca="false">VLOOKUP($O23,'[1]Cálculo del Tiempo de Prueba '!$CL$23:$DN$89,15,FALSE())</f>
        <v>3</v>
      </c>
      <c r="AD23" s="54" t="n">
        <f aca="false">VLOOKUP($O23,'[1]Cálculo del Tiempo de Prueba '!$CL$23:$DN$89,16,FALSE())</f>
        <v>5</v>
      </c>
      <c r="AE23" s="55" t="n">
        <f aca="false">VLOOKUP($O23,'[1]Cálculo del Tiempo de Prueba '!$CL$23:$DN$89,17,FALSE())</f>
        <v>5</v>
      </c>
      <c r="AF23" s="54"/>
      <c r="AG23" s="56" t="n">
        <f aca="false">VLOOKUP($O23,'[1]Cálculo del Tiempo de Prueba '!$CL$23:$DN$89,19,FALSE())</f>
        <v>28</v>
      </c>
      <c r="AH23" s="54" t="n">
        <f aca="false">VLOOKUP($O23,'[1]Cálculo del Tiempo de Prueba '!$CL$23:$DN$89,20,FALSE())</f>
        <v>5</v>
      </c>
      <c r="AI23" s="54" t="n">
        <f aca="false">VLOOKUP($O23,'[1]Cálculo del Tiempo de Prueba '!$CL$23:$DN$89,21,FALSE())</f>
        <v>5</v>
      </c>
      <c r="AJ23" s="54" t="n">
        <f aca="false">VLOOKUP($O23,'[1]Cálculo del Tiempo de Prueba '!$CL$23:$DN$89,22,FALSE())</f>
        <v>0</v>
      </c>
      <c r="AK23" s="54" t="n">
        <f aca="false">VLOOKUP($O23,'[1]Cálculo del Tiempo de Prueba '!$CL$23:$DN$89,23,FALSE())</f>
        <v>3</v>
      </c>
      <c r="AL23" s="54" t="n">
        <f aca="false">VLOOKUP($O23,'[1]Cálculo del Tiempo de Prueba '!$CL$23:$DN$89,24,FALSE())</f>
        <v>3</v>
      </c>
      <c r="AM23" s="54" t="n">
        <f aca="false">VLOOKUP($O23,'[1]Cálculo del Tiempo de Prueba '!$CL$23:$DN$89,25,FALSE())</f>
        <v>5</v>
      </c>
      <c r="AN23" s="55" t="n">
        <f aca="false">VLOOKUP($O23,'[1]Cálculo del Tiempo de Prueba '!$CL$23:$DN$89,26,FALSE())</f>
        <v>5</v>
      </c>
      <c r="AO23" s="54" t="n">
        <f aca="false">VLOOKUP($O23,'[1]Cálculo del Tiempo de Prueba '!$CL$23:$DN$89,27,FALSE())</f>
        <v>3</v>
      </c>
      <c r="AP23" s="57" t="n">
        <f aca="false">VLOOKUP($O23,'[1]Cálculo del Tiempo de Prueba '!$CL$23:$DN$89,28,FALSE())</f>
        <v>29</v>
      </c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</row>
    <row r="24" customFormat="false" ht="16.5" hidden="false" customHeight="true" outlineLevel="0" collapsed="false">
      <c r="A24" s="44" t="n">
        <f aca="false">IF(F24=" ","",IF(F24=F23,A23+1,IF(F24&lt;&gt;F23,1)))</f>
        <v>7</v>
      </c>
      <c r="B24" s="45" t="n">
        <v>20</v>
      </c>
      <c r="C24" s="46" t="s">
        <v>57</v>
      </c>
      <c r="D24" s="59"/>
      <c r="E24" s="59"/>
      <c r="F24" s="48" t="s">
        <v>51</v>
      </c>
      <c r="G24" s="60" t="n">
        <v>1</v>
      </c>
      <c r="H24" s="60" t="n">
        <v>1</v>
      </c>
      <c r="I24" s="60" t="n">
        <v>0</v>
      </c>
      <c r="J24" s="60" t="n">
        <v>11</v>
      </c>
      <c r="K24" s="60" t="n">
        <v>9</v>
      </c>
      <c r="L24" s="60" t="n">
        <v>0</v>
      </c>
      <c r="M24" s="61" t="s">
        <v>35</v>
      </c>
      <c r="N24" s="52" t="n">
        <v>79</v>
      </c>
      <c r="O24" s="53" t="n">
        <f aca="false">B24</f>
        <v>20</v>
      </c>
      <c r="P24" s="54" t="n">
        <f aca="false">VLOOKUP(O24,'[1]Cálculo del Tiempo de Prueba '!$CL$23:$CU$89,2,FALSE())</f>
        <v>5</v>
      </c>
      <c r="Q24" s="54" t="n">
        <f aca="false">VLOOKUP(O24,'[1]Cálculo del Tiempo de Prueba '!$CL$23:$CU$89,3,FALSE())</f>
        <v>5</v>
      </c>
      <c r="R24" s="54" t="n">
        <f aca="false">VLOOKUP(O24,'[1]Cálculo del Tiempo de Prueba '!$CL$23:$CU$89,4,FALSE())</f>
        <v>5</v>
      </c>
      <c r="S24" s="54" t="n">
        <f aca="false">VLOOKUP(O24,'[1]Cálculo del Tiempo de Prueba '!$CL$23:$CU$89,5,FALSE())</f>
        <v>3</v>
      </c>
      <c r="T24" s="54" t="n">
        <f aca="false">VLOOKUP(O24,'[1]Cálculo del Tiempo de Prueba '!$CL$23:$CU$89,6,FALSE())</f>
        <v>3</v>
      </c>
      <c r="U24" s="54" t="n">
        <f aca="false">VLOOKUP(O24,'[1]Cálculo del Tiempo de Prueba '!$CL$23:$CU$89,7,FALSE())</f>
        <v>5</v>
      </c>
      <c r="V24" s="55" t="n">
        <f aca="false">VLOOKUP(O24,'[1]Cálculo del Tiempo de Prueba '!$CL$23:$CU$89,8,FALSE())</f>
        <v>0</v>
      </c>
      <c r="W24" s="54"/>
      <c r="X24" s="56" t="n">
        <f aca="false">VLOOKUP(O24,'[1]Cálculo del Tiempo de Prueba '!$CL$23:$CU$89,10,FALSE())</f>
        <v>26</v>
      </c>
      <c r="Y24" s="54" t="n">
        <f aca="false">VLOOKUP($O24,'[1]Cálculo del Tiempo de Prueba '!$CL$23:$DN$89,11,FALSE())</f>
        <v>3</v>
      </c>
      <c r="Z24" s="54" t="n">
        <f aca="false">VLOOKUP($O24,'[1]Cálculo del Tiempo de Prueba '!$CL$23:$DN$89,12,FALSE())</f>
        <v>3</v>
      </c>
      <c r="AA24" s="54" t="n">
        <f aca="false">VLOOKUP($O24,'[1]Cálculo del Tiempo de Prueba '!$CL$23:$DN$89,13,FALSE())</f>
        <v>3</v>
      </c>
      <c r="AB24" s="54" t="n">
        <f aca="false">VLOOKUP($O24,'[1]Cálculo del Tiempo de Prueba '!$CL$23:$DN$89,14,FALSE())</f>
        <v>3</v>
      </c>
      <c r="AC24" s="54" t="n">
        <f aca="false">VLOOKUP($O24,'[1]Cálculo del Tiempo de Prueba '!$CL$23:$DN$89,15,FALSE())</f>
        <v>3</v>
      </c>
      <c r="AD24" s="54" t="n">
        <f aca="false">VLOOKUP($O24,'[1]Cálculo del Tiempo de Prueba '!$CL$23:$DN$89,16,FALSE())</f>
        <v>5</v>
      </c>
      <c r="AE24" s="55" t="n">
        <f aca="false">VLOOKUP($O24,'[1]Cálculo del Tiempo de Prueba '!$CL$23:$DN$89,17,FALSE())</f>
        <v>5</v>
      </c>
      <c r="AF24" s="54"/>
      <c r="AG24" s="56" t="n">
        <f aca="false">VLOOKUP($O24,'[1]Cálculo del Tiempo de Prueba '!$CL$23:$DN$89,19,FALSE())</f>
        <v>25</v>
      </c>
      <c r="AH24" s="54" t="n">
        <f aca="false">VLOOKUP($O24,'[1]Cálculo del Tiempo de Prueba '!$CL$23:$DN$89,20,FALSE())</f>
        <v>3</v>
      </c>
      <c r="AI24" s="54" t="n">
        <f aca="false">VLOOKUP($O24,'[1]Cálculo del Tiempo de Prueba '!$CL$23:$DN$89,21,FALSE())</f>
        <v>3</v>
      </c>
      <c r="AJ24" s="54" t="n">
        <f aca="false">VLOOKUP($O24,'[1]Cálculo del Tiempo de Prueba '!$CL$23:$DN$89,22,FALSE())</f>
        <v>1</v>
      </c>
      <c r="AK24" s="54" t="n">
        <f aca="false">VLOOKUP($O24,'[1]Cálculo del Tiempo de Prueba '!$CL$23:$DN$89,23,FALSE())</f>
        <v>3</v>
      </c>
      <c r="AL24" s="54" t="n">
        <f aca="false">VLOOKUP($O24,'[1]Cálculo del Tiempo de Prueba '!$CL$23:$DN$89,24,FALSE())</f>
        <v>3</v>
      </c>
      <c r="AM24" s="54" t="n">
        <f aca="false">VLOOKUP($O24,'[1]Cálculo del Tiempo de Prueba '!$CL$23:$DN$89,25,FALSE())</f>
        <v>5</v>
      </c>
      <c r="AN24" s="55" t="n">
        <f aca="false">VLOOKUP($O24,'[1]Cálculo del Tiempo de Prueba '!$CL$23:$DN$89,26,FALSE())</f>
        <v>5</v>
      </c>
      <c r="AO24" s="54" t="n">
        <f aca="false">VLOOKUP($O24,'[1]Cálculo del Tiempo de Prueba '!$CL$23:$DN$89,27,FALSE())</f>
        <v>5</v>
      </c>
      <c r="AP24" s="57" t="n">
        <f aca="false">VLOOKUP($O24,'[1]Cálculo del Tiempo de Prueba '!$CL$23:$DN$89,28,FALSE())</f>
        <v>28</v>
      </c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</row>
    <row r="25" customFormat="false" ht="16.5" hidden="false" customHeight="true" outlineLevel="0" collapsed="false">
      <c r="A25" s="44" t="n">
        <f aca="false">IF(F25=" ","",IF(F25=F24,A24+1,IF(F25&lt;&gt;F24,1)))</f>
        <v>8</v>
      </c>
      <c r="B25" s="45" t="n">
        <v>24</v>
      </c>
      <c r="C25" s="46" t="s">
        <v>58</v>
      </c>
      <c r="D25" s="47"/>
      <c r="E25" s="47"/>
      <c r="F25" s="48" t="s">
        <v>51</v>
      </c>
      <c r="G25" s="49" t="n">
        <v>0</v>
      </c>
      <c r="H25" s="49" t="n">
        <v>1</v>
      </c>
      <c r="I25" s="49" t="n">
        <v>0</v>
      </c>
      <c r="J25" s="49" t="n">
        <v>9</v>
      </c>
      <c r="K25" s="49" t="n">
        <v>12</v>
      </c>
      <c r="L25" s="50" t="n">
        <v>0</v>
      </c>
      <c r="M25" s="51" t="s">
        <v>35</v>
      </c>
      <c r="N25" s="52" t="n">
        <v>88</v>
      </c>
      <c r="O25" s="53" t="n">
        <f aca="false">B25</f>
        <v>24</v>
      </c>
      <c r="P25" s="54" t="n">
        <f aca="false">VLOOKUP(O25,'[1]Cálculo del Tiempo de Prueba '!$CL$23:$CU$89,2,FALSE())</f>
        <v>5</v>
      </c>
      <c r="Q25" s="54" t="n">
        <f aca="false">VLOOKUP(O25,'[1]Cálculo del Tiempo de Prueba '!$CL$23:$CU$89,3,FALSE())</f>
        <v>5</v>
      </c>
      <c r="R25" s="54" t="n">
        <f aca="false">VLOOKUP(O25,'[1]Cálculo del Tiempo de Prueba '!$CL$23:$CU$89,4,FALSE())</f>
        <v>5</v>
      </c>
      <c r="S25" s="54" t="n">
        <f aca="false">VLOOKUP(O25,'[1]Cálculo del Tiempo de Prueba '!$CL$23:$CU$89,5,FALSE())</f>
        <v>5</v>
      </c>
      <c r="T25" s="54" t="n">
        <f aca="false">VLOOKUP(O25,'[1]Cálculo del Tiempo de Prueba '!$CL$23:$CU$89,6,FALSE())</f>
        <v>5</v>
      </c>
      <c r="U25" s="54" t="n">
        <f aca="false">VLOOKUP(O25,'[1]Cálculo del Tiempo de Prueba '!$CL$23:$CU$89,7,FALSE())</f>
        <v>3</v>
      </c>
      <c r="V25" s="55" t="n">
        <f aca="false">VLOOKUP(O25,'[1]Cálculo del Tiempo de Prueba '!$CL$23:$CU$89,8,FALSE())</f>
        <v>5</v>
      </c>
      <c r="W25" s="54"/>
      <c r="X25" s="56" t="n">
        <f aca="false">VLOOKUP(O25,'[1]Cálculo del Tiempo de Prueba '!$CL$23:$CU$89,10,FALSE())</f>
        <v>33</v>
      </c>
      <c r="Y25" s="54" t="n">
        <f aca="false">VLOOKUP($O25,'[1]Cálculo del Tiempo de Prueba '!$CL$23:$DN$89,11,FALSE())</f>
        <v>3</v>
      </c>
      <c r="Z25" s="54" t="n">
        <f aca="false">VLOOKUP($O25,'[1]Cálculo del Tiempo de Prueba '!$CL$23:$DN$89,12,FALSE())</f>
        <v>3</v>
      </c>
      <c r="AA25" s="54" t="n">
        <f aca="false">VLOOKUP($O25,'[1]Cálculo del Tiempo de Prueba '!$CL$23:$DN$89,13,FALSE())</f>
        <v>5</v>
      </c>
      <c r="AB25" s="54" t="n">
        <f aca="false">VLOOKUP($O25,'[1]Cálculo del Tiempo de Prueba '!$CL$23:$DN$89,14,FALSE())</f>
        <v>3</v>
      </c>
      <c r="AC25" s="54" t="n">
        <f aca="false">VLOOKUP($O25,'[1]Cálculo del Tiempo de Prueba '!$CL$23:$DN$89,15,FALSE())</f>
        <v>3</v>
      </c>
      <c r="AD25" s="54" t="n">
        <f aca="false">VLOOKUP($O25,'[1]Cálculo del Tiempo de Prueba '!$CL$23:$DN$89,16,FALSE())</f>
        <v>5</v>
      </c>
      <c r="AE25" s="55" t="n">
        <f aca="false">VLOOKUP($O25,'[1]Cálculo del Tiempo de Prueba '!$CL$23:$DN$89,17,FALSE())</f>
        <v>5</v>
      </c>
      <c r="AF25" s="54"/>
      <c r="AG25" s="56" t="n">
        <f aca="false">VLOOKUP($O25,'[1]Cálculo del Tiempo de Prueba '!$CL$23:$DN$89,19,FALSE())</f>
        <v>27</v>
      </c>
      <c r="AH25" s="54" t="n">
        <f aca="false">VLOOKUP($O25,'[1]Cálculo del Tiempo de Prueba '!$CL$23:$DN$89,20,FALSE())</f>
        <v>3</v>
      </c>
      <c r="AI25" s="54" t="n">
        <f aca="false">VLOOKUP($O25,'[1]Cálculo del Tiempo de Prueba '!$CL$23:$DN$89,21,FALSE())</f>
        <v>3</v>
      </c>
      <c r="AJ25" s="54" t="n">
        <f aca="false">VLOOKUP($O25,'[1]Cálculo del Tiempo de Prueba '!$CL$23:$DN$89,22,FALSE())</f>
        <v>5</v>
      </c>
      <c r="AK25" s="54" t="n">
        <f aca="false">VLOOKUP($O25,'[1]Cálculo del Tiempo de Prueba '!$CL$23:$DN$89,23,FALSE())</f>
        <v>3</v>
      </c>
      <c r="AL25" s="54" t="n">
        <f aca="false">VLOOKUP($O25,'[1]Cálculo del Tiempo de Prueba '!$CL$23:$DN$89,24,FALSE())</f>
        <v>3</v>
      </c>
      <c r="AM25" s="54" t="n">
        <f aca="false">VLOOKUP($O25,'[1]Cálculo del Tiempo de Prueba '!$CL$23:$DN$89,25,FALSE())</f>
        <v>5</v>
      </c>
      <c r="AN25" s="55" t="n">
        <f aca="false">VLOOKUP($O25,'[1]Cálculo del Tiempo de Prueba '!$CL$23:$DN$89,26,FALSE())</f>
        <v>5</v>
      </c>
      <c r="AO25" s="54" t="n">
        <f aca="false">VLOOKUP($O25,'[1]Cálculo del Tiempo de Prueba '!$CL$23:$DN$89,27,FALSE())</f>
        <v>1</v>
      </c>
      <c r="AP25" s="57" t="n">
        <f aca="false">VLOOKUP($O25,'[1]Cálculo del Tiempo de Prueba '!$CL$23:$DN$89,28,FALSE())</f>
        <v>28</v>
      </c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</row>
    <row r="26" customFormat="false" ht="16.5" hidden="false" customHeight="true" outlineLevel="0" collapsed="false">
      <c r="A26" s="44" t="s">
        <v>47</v>
      </c>
      <c r="B26" s="45" t="n">
        <v>25</v>
      </c>
      <c r="C26" s="46" t="s">
        <v>59</v>
      </c>
      <c r="D26" s="47"/>
      <c r="E26" s="47"/>
      <c r="F26" s="48" t="s">
        <v>51</v>
      </c>
      <c r="G26" s="49" t="n">
        <v>1</v>
      </c>
      <c r="H26" s="49" t="n">
        <v>1</v>
      </c>
      <c r="I26" s="49" t="n">
        <v>1</v>
      </c>
      <c r="J26" s="49" t="n">
        <v>2</v>
      </c>
      <c r="K26" s="49" t="n">
        <v>2</v>
      </c>
      <c r="L26" s="50" t="n">
        <v>0</v>
      </c>
      <c r="M26" s="51" t="s">
        <v>35</v>
      </c>
      <c r="N26" s="52" t="s">
        <v>47</v>
      </c>
      <c r="O26" s="53" t="n">
        <f aca="false">B26</f>
        <v>25</v>
      </c>
      <c r="P26" s="54" t="n">
        <f aca="false">VLOOKUP(O26,'[1]Cálculo del Tiempo de Prueba '!$CL$23:$CU$89,2,FALSE())</f>
        <v>5</v>
      </c>
      <c r="Q26" s="54" t="n">
        <f aca="false">VLOOKUP(O26,'[1]Cálculo del Tiempo de Prueba '!$CL$23:$CU$89,3,FALSE())</f>
        <v>5</v>
      </c>
      <c r="R26" s="54" t="n">
        <f aca="false">VLOOKUP(O26,'[1]Cálculo del Tiempo de Prueba '!$CL$23:$CU$89,4,FALSE())</f>
        <v>3</v>
      </c>
      <c r="S26" s="54" t="n">
        <f aca="false">VLOOKUP(O26,'[1]Cálculo del Tiempo de Prueba '!$CL$23:$CU$89,5,FALSE())</f>
        <v>2</v>
      </c>
      <c r="T26" s="54" t="n">
        <f aca="false">VLOOKUP(O26,'[1]Cálculo del Tiempo de Prueba '!$CL$23:$CU$89,6,FALSE())</f>
        <v>1</v>
      </c>
      <c r="U26" s="54" t="n">
        <f aca="false">VLOOKUP(O26,'[1]Cálculo del Tiempo de Prueba '!$CL$23:$CU$89,7,FALSE())</f>
        <v>3</v>
      </c>
      <c r="V26" s="55" t="n">
        <f aca="false">VLOOKUP(O26,'[1]Cálculo del Tiempo de Prueba '!$CL$23:$CU$89,8,FALSE())</f>
        <v>0</v>
      </c>
      <c r="W26" s="54"/>
      <c r="X26" s="56" t="n">
        <f aca="false">VLOOKUP(O26,'[1]Cálculo del Tiempo de Prueba '!$CL$23:$CU$89,10,FALSE())</f>
        <v>19</v>
      </c>
      <c r="Y26" s="54" t="str">
        <f aca="false">VLOOKUP($O26,'[1]Cálculo del Tiempo de Prueba '!$CL$23:$DN$89,11,FALSE())</f>
        <v>R</v>
      </c>
      <c r="Z26" s="76" t="s">
        <v>49</v>
      </c>
      <c r="AA26" s="76" t="s">
        <v>49</v>
      </c>
      <c r="AB26" s="76" t="s">
        <v>49</v>
      </c>
      <c r="AC26" s="76" t="s">
        <v>49</v>
      </c>
      <c r="AD26" s="76" t="s">
        <v>49</v>
      </c>
      <c r="AE26" s="77" t="s">
        <v>49</v>
      </c>
      <c r="AF26" s="76"/>
      <c r="AG26" s="56" t="s">
        <v>49</v>
      </c>
      <c r="AH26" s="76" t="s">
        <v>49</v>
      </c>
      <c r="AI26" s="76" t="s">
        <v>49</v>
      </c>
      <c r="AJ26" s="76" t="s">
        <v>49</v>
      </c>
      <c r="AK26" s="76" t="s">
        <v>49</v>
      </c>
      <c r="AL26" s="76" t="s">
        <v>49</v>
      </c>
      <c r="AM26" s="76" t="s">
        <v>49</v>
      </c>
      <c r="AN26" s="77" t="s">
        <v>49</v>
      </c>
      <c r="AO26" s="76" t="s">
        <v>49</v>
      </c>
      <c r="AP26" s="57" t="s">
        <v>49</v>
      </c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</row>
    <row r="27" customFormat="false" ht="32.25" hidden="false" customHeight="true" outlineLevel="0" collapsed="false">
      <c r="A27" s="44" t="n">
        <f aca="false">IF(F27=" ","",IF(F27=F26,A26+1,IF(F27&lt;&gt;F26,1)))</f>
        <v>1</v>
      </c>
      <c r="B27" s="45" t="n">
        <v>63</v>
      </c>
      <c r="C27" s="46" t="s">
        <v>60</v>
      </c>
      <c r="D27" s="75"/>
      <c r="E27" s="75"/>
      <c r="F27" s="48" t="s">
        <v>61</v>
      </c>
      <c r="G27" s="60" t="n">
        <v>17</v>
      </c>
      <c r="H27" s="60" t="n">
        <v>5</v>
      </c>
      <c r="I27" s="60" t="n">
        <v>0</v>
      </c>
      <c r="J27" s="60" t="n">
        <v>0</v>
      </c>
      <c r="K27" s="60" t="n">
        <v>0</v>
      </c>
      <c r="L27" s="60" t="n">
        <v>0</v>
      </c>
      <c r="M27" s="61" t="s">
        <v>35</v>
      </c>
      <c r="N27" s="52" t="n">
        <v>5</v>
      </c>
      <c r="O27" s="53" t="n">
        <f aca="false">B27</f>
        <v>63</v>
      </c>
      <c r="P27" s="54" t="n">
        <f aca="false">VLOOKUP(O27,'[1]Cálculo del Tiempo de Prueba '!$CL$23:$CU$89,2,FALSE())</f>
        <v>0</v>
      </c>
      <c r="Q27" s="54" t="n">
        <f aca="false">VLOOKUP(O27,'[1]Cálculo del Tiempo de Prueba '!$CL$23:$CU$89,3,FALSE())</f>
        <v>1</v>
      </c>
      <c r="R27" s="54" t="n">
        <f aca="false">VLOOKUP(O27,'[1]Cálculo del Tiempo de Prueba '!$CL$23:$CU$89,4,FALSE())</f>
        <v>0</v>
      </c>
      <c r="S27" s="54" t="n">
        <f aca="false">VLOOKUP(O27,'[1]Cálculo del Tiempo de Prueba '!$CL$23:$CU$89,5,FALSE())</f>
        <v>0</v>
      </c>
      <c r="T27" s="54" t="n">
        <f aca="false">VLOOKUP(O27,'[1]Cálculo del Tiempo de Prueba '!$CL$23:$CU$89,6,FALSE())</f>
        <v>0</v>
      </c>
      <c r="U27" s="54" t="n">
        <f aca="false">VLOOKUP(O27,'[1]Cálculo del Tiempo de Prueba '!$CL$23:$CU$89,7,FALSE())</f>
        <v>1</v>
      </c>
      <c r="V27" s="55" t="n">
        <f aca="false">VLOOKUP(O27,'[1]Cálculo del Tiempo de Prueba '!$CL$23:$CU$89,8,FALSE())</f>
        <v>0</v>
      </c>
      <c r="W27" s="54"/>
      <c r="X27" s="56" t="n">
        <f aca="false">VLOOKUP(O27,'[1]Cálculo del Tiempo de Prueba '!$CL$23:$CU$89,10,FALSE())</f>
        <v>2</v>
      </c>
      <c r="Y27" s="54" t="n">
        <f aca="false">VLOOKUP($O27,'[1]Cálculo del Tiempo de Prueba '!$CL$23:$DN$89,11,FALSE())</f>
        <v>0</v>
      </c>
      <c r="Z27" s="54" t="n">
        <f aca="false">VLOOKUP($O27,'[1]Cálculo del Tiempo de Prueba '!$CL$23:$DN$89,12,FALSE())</f>
        <v>0</v>
      </c>
      <c r="AA27" s="54" t="n">
        <f aca="false">VLOOKUP($O27,'[1]Cálculo del Tiempo de Prueba '!$CL$23:$DN$89,13,FALSE())</f>
        <v>0</v>
      </c>
      <c r="AB27" s="54" t="n">
        <f aca="false">VLOOKUP($O27,'[1]Cálculo del Tiempo de Prueba '!$CL$23:$DN$89,14,FALSE())</f>
        <v>0</v>
      </c>
      <c r="AC27" s="54" t="n">
        <f aca="false">VLOOKUP($O27,'[1]Cálculo del Tiempo de Prueba '!$CL$23:$DN$89,15,FALSE())</f>
        <v>1</v>
      </c>
      <c r="AD27" s="54" t="n">
        <f aca="false">VLOOKUP($O27,'[1]Cálculo del Tiempo de Prueba '!$CL$23:$DN$89,16,FALSE())</f>
        <v>1</v>
      </c>
      <c r="AE27" s="55" t="n">
        <f aca="false">VLOOKUP($O27,'[1]Cálculo del Tiempo de Prueba '!$CL$23:$DN$89,17,FALSE())</f>
        <v>0</v>
      </c>
      <c r="AF27" s="54"/>
      <c r="AG27" s="56" t="n">
        <f aca="false">VLOOKUP($O27,'[1]Cálculo del Tiempo de Prueba '!$CL$23:$DN$89,19,FALSE())</f>
        <v>2</v>
      </c>
      <c r="AH27" s="54" t="n">
        <f aca="false">VLOOKUP($O27,'[1]Cálculo del Tiempo de Prueba '!$CL$23:$DN$89,20,FALSE())</f>
        <v>0</v>
      </c>
      <c r="AI27" s="54" t="n">
        <f aca="false">VLOOKUP($O27,'[1]Cálculo del Tiempo de Prueba '!$CL$23:$DN$89,21,FALSE())</f>
        <v>0</v>
      </c>
      <c r="AJ27" s="54" t="n">
        <f aca="false">VLOOKUP($O27,'[1]Cálculo del Tiempo de Prueba '!$CL$23:$DN$89,22,FALSE())</f>
        <v>0</v>
      </c>
      <c r="AK27" s="54" t="n">
        <f aca="false">VLOOKUP($O27,'[1]Cálculo del Tiempo de Prueba '!$CL$23:$DN$89,23,FALSE())</f>
        <v>0</v>
      </c>
      <c r="AL27" s="54" t="n">
        <f aca="false">VLOOKUP($O27,'[1]Cálculo del Tiempo de Prueba '!$CL$23:$DN$89,24,FALSE())</f>
        <v>0</v>
      </c>
      <c r="AM27" s="54" t="n">
        <f aca="false">VLOOKUP($O27,'[1]Cálculo del Tiempo de Prueba '!$CL$23:$DN$89,25,FALSE())</f>
        <v>1</v>
      </c>
      <c r="AN27" s="55" t="n">
        <f aca="false">VLOOKUP($O27,'[1]Cálculo del Tiempo de Prueba '!$CL$23:$DN$89,26,FALSE())</f>
        <v>0</v>
      </c>
      <c r="AO27" s="54" t="n">
        <f aca="false">VLOOKUP($O27,'[1]Cálculo del Tiempo de Prueba '!$CL$23:$DN$89,27,FALSE())</f>
        <v>0</v>
      </c>
      <c r="AP27" s="57" t="n">
        <f aca="false">VLOOKUP($O27,'[1]Cálculo del Tiempo de Prueba '!$CL$23:$DN$89,28,FALSE())</f>
        <v>1</v>
      </c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</row>
    <row r="28" customFormat="false" ht="16.5" hidden="false" customHeight="true" outlineLevel="0" collapsed="false">
      <c r="A28" s="44" t="n">
        <f aca="false">IF(F28=" ","",IF(F28=F27,A27+1,IF(F28&lt;&gt;F27,1)))</f>
        <v>2</v>
      </c>
      <c r="B28" s="45" t="n">
        <v>65</v>
      </c>
      <c r="C28" s="46" t="s">
        <v>62</v>
      </c>
      <c r="D28" s="59"/>
      <c r="E28" s="59"/>
      <c r="F28" s="48" t="s">
        <v>61</v>
      </c>
      <c r="G28" s="60" t="n">
        <v>16</v>
      </c>
      <c r="H28" s="60" t="n">
        <v>3</v>
      </c>
      <c r="I28" s="60" t="n">
        <v>1</v>
      </c>
      <c r="J28" s="60" t="n">
        <v>2</v>
      </c>
      <c r="K28" s="60" t="n">
        <v>0</v>
      </c>
      <c r="L28" s="60" t="n">
        <v>0</v>
      </c>
      <c r="M28" s="61" t="s">
        <v>35</v>
      </c>
      <c r="N28" s="52" t="n">
        <v>11</v>
      </c>
      <c r="O28" s="53" t="n">
        <f aca="false">B28</f>
        <v>65</v>
      </c>
      <c r="P28" s="54" t="n">
        <f aca="false">VLOOKUP(O28,'[1]Cálculo del Tiempo de Prueba '!$CL$23:$CU$89,2,FALSE())</f>
        <v>0</v>
      </c>
      <c r="Q28" s="54" t="n">
        <f aca="false">VLOOKUP(O28,'[1]Cálculo del Tiempo de Prueba '!$CL$23:$CU$89,3,FALSE())</f>
        <v>0</v>
      </c>
      <c r="R28" s="54" t="n">
        <f aca="false">VLOOKUP(O28,'[1]Cálculo del Tiempo de Prueba '!$CL$23:$CU$89,4,FALSE())</f>
        <v>0</v>
      </c>
      <c r="S28" s="54" t="n">
        <f aca="false">VLOOKUP(O28,'[1]Cálculo del Tiempo de Prueba '!$CL$23:$CU$89,5,FALSE())</f>
        <v>0</v>
      </c>
      <c r="T28" s="54" t="n">
        <f aca="false">VLOOKUP(O28,'[1]Cálculo del Tiempo de Prueba '!$CL$23:$CU$89,6,FALSE())</f>
        <v>2</v>
      </c>
      <c r="U28" s="54" t="n">
        <f aca="false">VLOOKUP(O28,'[1]Cálculo del Tiempo de Prueba '!$CL$23:$CU$89,7,FALSE())</f>
        <v>1</v>
      </c>
      <c r="V28" s="55" t="n">
        <f aca="false">VLOOKUP(O28,'[1]Cálculo del Tiempo de Prueba '!$CL$23:$CU$89,8,FALSE())</f>
        <v>0</v>
      </c>
      <c r="W28" s="54"/>
      <c r="X28" s="56" t="n">
        <f aca="false">VLOOKUP(O28,'[1]Cálculo del Tiempo de Prueba '!$CL$23:$CU$89,10,FALSE())</f>
        <v>3</v>
      </c>
      <c r="Y28" s="54" t="n">
        <f aca="false">VLOOKUP($O28,'[1]Cálculo del Tiempo de Prueba '!$CL$23:$DN$89,11,FALSE())</f>
        <v>0</v>
      </c>
      <c r="Z28" s="54" t="n">
        <f aca="false">VLOOKUP($O28,'[1]Cálculo del Tiempo de Prueba '!$CL$23:$DN$89,12,FALSE())</f>
        <v>0</v>
      </c>
      <c r="AA28" s="54" t="n">
        <f aca="false">VLOOKUP($O28,'[1]Cálculo del Tiempo de Prueba '!$CL$23:$DN$89,13,FALSE())</f>
        <v>0</v>
      </c>
      <c r="AB28" s="54" t="n">
        <f aca="false">VLOOKUP($O28,'[1]Cálculo del Tiempo de Prueba '!$CL$23:$DN$89,14,FALSE())</f>
        <v>0</v>
      </c>
      <c r="AC28" s="54" t="n">
        <f aca="false">VLOOKUP($O28,'[1]Cálculo del Tiempo de Prueba '!$CL$23:$DN$89,15,FALSE())</f>
        <v>1</v>
      </c>
      <c r="AD28" s="54" t="n">
        <f aca="false">VLOOKUP($O28,'[1]Cálculo del Tiempo de Prueba '!$CL$23:$DN$89,16,FALSE())</f>
        <v>3</v>
      </c>
      <c r="AE28" s="55" t="n">
        <f aca="false">VLOOKUP($O28,'[1]Cálculo del Tiempo de Prueba '!$CL$23:$DN$89,17,FALSE())</f>
        <v>0</v>
      </c>
      <c r="AF28" s="54"/>
      <c r="AG28" s="56" t="n">
        <f aca="false">VLOOKUP($O28,'[1]Cálculo del Tiempo de Prueba '!$CL$23:$DN$89,19,FALSE())</f>
        <v>4</v>
      </c>
      <c r="AH28" s="54" t="n">
        <f aca="false">VLOOKUP($O28,'[1]Cálculo del Tiempo de Prueba '!$CL$23:$DN$89,20,FALSE())</f>
        <v>0</v>
      </c>
      <c r="AI28" s="54" t="n">
        <f aca="false">VLOOKUP($O28,'[1]Cálculo del Tiempo de Prueba '!$CL$23:$DN$89,21,FALSE())</f>
        <v>0</v>
      </c>
      <c r="AJ28" s="54" t="n">
        <f aca="false">VLOOKUP($O28,'[1]Cálculo del Tiempo de Prueba '!$CL$23:$DN$89,22,FALSE())</f>
        <v>0</v>
      </c>
      <c r="AK28" s="54" t="n">
        <f aca="false">VLOOKUP($O28,'[1]Cálculo del Tiempo de Prueba '!$CL$23:$DN$89,23,FALSE())</f>
        <v>0</v>
      </c>
      <c r="AL28" s="54" t="n">
        <f aca="false">VLOOKUP($O28,'[1]Cálculo del Tiempo de Prueba '!$CL$23:$DN$89,24,FALSE())</f>
        <v>1</v>
      </c>
      <c r="AM28" s="54" t="n">
        <f aca="false">VLOOKUP($O28,'[1]Cálculo del Tiempo de Prueba '!$CL$23:$DN$89,25,FALSE())</f>
        <v>3</v>
      </c>
      <c r="AN28" s="55" t="n">
        <f aca="false">VLOOKUP($O28,'[1]Cálculo del Tiempo de Prueba '!$CL$23:$DN$89,26,FALSE())</f>
        <v>0</v>
      </c>
      <c r="AO28" s="54" t="n">
        <f aca="false">VLOOKUP($O28,'[1]Cálculo del Tiempo de Prueba '!$CL$23:$DN$89,27,FALSE())</f>
        <v>0</v>
      </c>
      <c r="AP28" s="57" t="n">
        <f aca="false">VLOOKUP($O28,'[1]Cálculo del Tiempo de Prueba '!$CL$23:$DN$89,28,FALSE())</f>
        <v>4</v>
      </c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</row>
    <row r="29" customFormat="false" ht="16.5" hidden="false" customHeight="true" outlineLevel="0" collapsed="false">
      <c r="A29" s="44" t="n">
        <f aca="false">IF(F29=" ","",IF(F29=F28,A28+1,IF(F29&lt;&gt;F28,1)))</f>
        <v>3</v>
      </c>
      <c r="B29" s="45" t="n">
        <v>8</v>
      </c>
      <c r="C29" s="46" t="s">
        <v>63</v>
      </c>
      <c r="D29" s="47"/>
      <c r="E29" s="47"/>
      <c r="F29" s="48" t="s">
        <v>61</v>
      </c>
      <c r="G29" s="49" t="n">
        <v>15</v>
      </c>
      <c r="H29" s="49" t="n">
        <v>2</v>
      </c>
      <c r="I29" s="49" t="n">
        <v>4</v>
      </c>
      <c r="J29" s="49" t="n">
        <v>1</v>
      </c>
      <c r="K29" s="49" t="n">
        <v>0</v>
      </c>
      <c r="L29" s="50" t="n">
        <v>0</v>
      </c>
      <c r="M29" s="51" t="s">
        <v>35</v>
      </c>
      <c r="N29" s="52" t="n">
        <v>13</v>
      </c>
      <c r="O29" s="53" t="n">
        <f aca="false">B29</f>
        <v>8</v>
      </c>
      <c r="P29" s="54" t="n">
        <f aca="false">VLOOKUP(O29,'[1]Cálculo del Tiempo de Prueba '!$CL$23:$CU$89,2,FALSE())</f>
        <v>0</v>
      </c>
      <c r="Q29" s="54" t="n">
        <f aca="false">VLOOKUP(O29,'[1]Cálculo del Tiempo de Prueba '!$CL$23:$CU$89,3,FALSE())</f>
        <v>0</v>
      </c>
      <c r="R29" s="54" t="n">
        <f aca="false">VLOOKUP(O29,'[1]Cálculo del Tiempo de Prueba '!$CL$23:$CU$89,4,FALSE())</f>
        <v>0</v>
      </c>
      <c r="S29" s="54" t="n">
        <f aca="false">VLOOKUP(O29,'[1]Cálculo del Tiempo de Prueba '!$CL$23:$CU$89,5,FALSE())</f>
        <v>1</v>
      </c>
      <c r="T29" s="54" t="n">
        <f aca="false">VLOOKUP(O29,'[1]Cálculo del Tiempo de Prueba '!$CL$23:$CU$89,6,FALSE())</f>
        <v>2</v>
      </c>
      <c r="U29" s="54" t="n">
        <f aca="false">VLOOKUP(O29,'[1]Cálculo del Tiempo de Prueba '!$CL$23:$CU$89,7,FALSE())</f>
        <v>2</v>
      </c>
      <c r="V29" s="55" t="n">
        <f aca="false">VLOOKUP(O29,'[1]Cálculo del Tiempo de Prueba '!$CL$23:$CU$89,8,FALSE())</f>
        <v>0</v>
      </c>
      <c r="W29" s="54"/>
      <c r="X29" s="56" t="n">
        <f aca="false">VLOOKUP(O29,'[1]Cálculo del Tiempo de Prueba '!$CL$23:$CU$89,10,FALSE())</f>
        <v>5</v>
      </c>
      <c r="Y29" s="54" t="n">
        <f aca="false">VLOOKUP($O29,'[1]Cálculo del Tiempo de Prueba '!$CL$23:$DN$89,11,FALSE())</f>
        <v>0</v>
      </c>
      <c r="Z29" s="54" t="n">
        <f aca="false">VLOOKUP($O29,'[1]Cálculo del Tiempo de Prueba '!$CL$23:$DN$89,12,FALSE())</f>
        <v>0</v>
      </c>
      <c r="AA29" s="54" t="n">
        <f aca="false">VLOOKUP($O29,'[1]Cálculo del Tiempo de Prueba '!$CL$23:$DN$89,13,FALSE())</f>
        <v>3</v>
      </c>
      <c r="AB29" s="54" t="n">
        <f aca="false">VLOOKUP($O29,'[1]Cálculo del Tiempo de Prueba '!$CL$23:$DN$89,14,FALSE())</f>
        <v>0</v>
      </c>
      <c r="AC29" s="54" t="n">
        <f aca="false">VLOOKUP($O29,'[1]Cálculo del Tiempo de Prueba '!$CL$23:$DN$89,15,FALSE())</f>
        <v>2</v>
      </c>
      <c r="AD29" s="54" t="n">
        <f aca="false">VLOOKUP($O29,'[1]Cálculo del Tiempo de Prueba '!$CL$23:$DN$89,16,FALSE())</f>
        <v>2</v>
      </c>
      <c r="AE29" s="55" t="n">
        <f aca="false">VLOOKUP($O29,'[1]Cálculo del Tiempo de Prueba '!$CL$23:$DN$89,17,FALSE())</f>
        <v>0</v>
      </c>
      <c r="AF29" s="54"/>
      <c r="AG29" s="56" t="n">
        <f aca="false">VLOOKUP($O29,'[1]Cálculo del Tiempo de Prueba '!$CL$23:$DN$89,19,FALSE())</f>
        <v>7</v>
      </c>
      <c r="AH29" s="54" t="n">
        <f aca="false">VLOOKUP($O29,'[1]Cálculo del Tiempo de Prueba '!$CL$23:$DN$89,20,FALSE())</f>
        <v>0</v>
      </c>
      <c r="AI29" s="54" t="n">
        <f aca="false">VLOOKUP($O29,'[1]Cálculo del Tiempo de Prueba '!$CL$23:$DN$89,21,FALSE())</f>
        <v>0</v>
      </c>
      <c r="AJ29" s="54" t="n">
        <f aca="false">VLOOKUP($O29,'[1]Cálculo del Tiempo de Prueba '!$CL$23:$DN$89,22,FALSE())</f>
        <v>0</v>
      </c>
      <c r="AK29" s="54" t="n">
        <f aca="false">VLOOKUP($O29,'[1]Cálculo del Tiempo de Prueba '!$CL$23:$DN$89,23,FALSE())</f>
        <v>0</v>
      </c>
      <c r="AL29" s="54" t="n">
        <f aca="false">VLOOKUP($O29,'[1]Cálculo del Tiempo de Prueba '!$CL$23:$DN$89,24,FALSE())</f>
        <v>1</v>
      </c>
      <c r="AM29" s="54" t="n">
        <f aca="false">VLOOKUP($O29,'[1]Cálculo del Tiempo de Prueba '!$CL$23:$DN$89,25,FALSE())</f>
        <v>0</v>
      </c>
      <c r="AN29" s="55" t="n">
        <f aca="false">VLOOKUP($O29,'[1]Cálculo del Tiempo de Prueba '!$CL$23:$DN$89,26,FALSE())</f>
        <v>0</v>
      </c>
      <c r="AO29" s="54" t="n">
        <f aca="false">VLOOKUP($O29,'[1]Cálculo del Tiempo de Prueba '!$CL$23:$DN$89,27,FALSE())</f>
        <v>0</v>
      </c>
      <c r="AP29" s="57" t="n">
        <f aca="false">VLOOKUP($O29,'[1]Cálculo del Tiempo de Prueba '!$CL$23:$DN$89,28,FALSE())</f>
        <v>1</v>
      </c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</row>
    <row r="30" customFormat="false" ht="15.75" hidden="false" customHeight="true" outlineLevel="0" collapsed="false">
      <c r="A30" s="44" t="n">
        <f aca="false">IF(F30=" ","",IF(F30=F29,A29+1,IF(F30&lt;&gt;F29,1)))</f>
        <v>4</v>
      </c>
      <c r="B30" s="45" t="n">
        <v>70</v>
      </c>
      <c r="C30" s="46" t="s">
        <v>64</v>
      </c>
      <c r="D30" s="59"/>
      <c r="E30" s="59"/>
      <c r="F30" s="48" t="s">
        <v>61</v>
      </c>
      <c r="G30" s="60" t="n">
        <v>13</v>
      </c>
      <c r="H30" s="60" t="n">
        <v>5</v>
      </c>
      <c r="I30" s="60" t="n">
        <v>2</v>
      </c>
      <c r="J30" s="60" t="n">
        <v>2</v>
      </c>
      <c r="K30" s="60" t="n">
        <v>0</v>
      </c>
      <c r="L30" s="60" t="n">
        <v>0</v>
      </c>
      <c r="M30" s="61" t="s">
        <v>35</v>
      </c>
      <c r="N30" s="52" t="n">
        <v>15</v>
      </c>
      <c r="O30" s="53" t="n">
        <f aca="false">B30</f>
        <v>70</v>
      </c>
      <c r="P30" s="54" t="n">
        <f aca="false">VLOOKUP(O30,'[1]Cálculo del Tiempo de Prueba '!$CL$23:$CU$89,2,FALSE())</f>
        <v>0</v>
      </c>
      <c r="Q30" s="54" t="n">
        <f aca="false">VLOOKUP(O30,'[1]Cálculo del Tiempo de Prueba '!$CL$23:$CU$89,3,FALSE())</f>
        <v>0</v>
      </c>
      <c r="R30" s="54" t="n">
        <f aca="false">VLOOKUP(O30,'[1]Cálculo del Tiempo de Prueba '!$CL$23:$CU$89,4,FALSE())</f>
        <v>0</v>
      </c>
      <c r="S30" s="54" t="n">
        <f aca="false">VLOOKUP(O30,'[1]Cálculo del Tiempo de Prueba '!$CL$23:$CU$89,5,FALSE())</f>
        <v>1</v>
      </c>
      <c r="T30" s="54" t="n">
        <f aca="false">VLOOKUP(O30,'[1]Cálculo del Tiempo de Prueba '!$CL$23:$CU$89,6,FALSE())</f>
        <v>2</v>
      </c>
      <c r="U30" s="54" t="n">
        <f aca="false">VLOOKUP(O30,'[1]Cálculo del Tiempo de Prueba '!$CL$23:$CU$89,7,FALSE())</f>
        <v>3</v>
      </c>
      <c r="V30" s="55" t="n">
        <f aca="false">VLOOKUP(O30,'[1]Cálculo del Tiempo de Prueba '!$CL$23:$CU$89,8,FALSE())</f>
        <v>2</v>
      </c>
      <c r="W30" s="54"/>
      <c r="X30" s="56" t="n">
        <f aca="false">VLOOKUP(O30,'[1]Cálculo del Tiempo de Prueba '!$CL$23:$CU$89,10,FALSE())</f>
        <v>8</v>
      </c>
      <c r="Y30" s="54" t="n">
        <f aca="false">VLOOKUP($O30,'[1]Cálculo del Tiempo de Prueba '!$CL$23:$DN$89,11,FALSE())</f>
        <v>0</v>
      </c>
      <c r="Z30" s="54" t="n">
        <f aca="false">VLOOKUP($O30,'[1]Cálculo del Tiempo de Prueba '!$CL$23:$DN$89,12,FALSE())</f>
        <v>0</v>
      </c>
      <c r="AA30" s="54" t="n">
        <f aca="false">VLOOKUP($O30,'[1]Cálculo del Tiempo de Prueba '!$CL$23:$DN$89,13,FALSE())</f>
        <v>0</v>
      </c>
      <c r="AB30" s="54" t="n">
        <f aca="false">VLOOKUP($O30,'[1]Cálculo del Tiempo de Prueba '!$CL$23:$DN$89,14,FALSE())</f>
        <v>0</v>
      </c>
      <c r="AC30" s="54" t="n">
        <f aca="false">VLOOKUP($O30,'[1]Cálculo del Tiempo de Prueba '!$CL$23:$DN$89,15,FALSE())</f>
        <v>0</v>
      </c>
      <c r="AD30" s="54" t="n">
        <f aca="false">VLOOKUP($O30,'[1]Cálculo del Tiempo de Prueba '!$CL$23:$DN$89,16,FALSE())</f>
        <v>3</v>
      </c>
      <c r="AE30" s="55" t="n">
        <f aca="false">VLOOKUP($O30,'[1]Cálculo del Tiempo de Prueba '!$CL$23:$DN$89,17,FALSE())</f>
        <v>0</v>
      </c>
      <c r="AF30" s="54"/>
      <c r="AG30" s="56" t="n">
        <f aca="false">VLOOKUP($O30,'[1]Cálculo del Tiempo de Prueba '!$CL$23:$DN$89,19,FALSE())</f>
        <v>3</v>
      </c>
      <c r="AH30" s="54" t="n">
        <f aca="false">VLOOKUP($O30,'[1]Cálculo del Tiempo de Prueba '!$CL$23:$DN$89,20,FALSE())</f>
        <v>0</v>
      </c>
      <c r="AI30" s="54" t="n">
        <f aca="false">VLOOKUP($O30,'[1]Cálculo del Tiempo de Prueba '!$CL$23:$DN$89,21,FALSE())</f>
        <v>0</v>
      </c>
      <c r="AJ30" s="54" t="n">
        <f aca="false">VLOOKUP($O30,'[1]Cálculo del Tiempo de Prueba '!$CL$23:$DN$89,22,FALSE())</f>
        <v>0</v>
      </c>
      <c r="AK30" s="54" t="n">
        <f aca="false">VLOOKUP($O30,'[1]Cálculo del Tiempo de Prueba '!$CL$23:$DN$89,23,FALSE())</f>
        <v>1</v>
      </c>
      <c r="AL30" s="54" t="n">
        <f aca="false">VLOOKUP($O30,'[1]Cálculo del Tiempo de Prueba '!$CL$23:$DN$89,24,FALSE())</f>
        <v>1</v>
      </c>
      <c r="AM30" s="54" t="n">
        <f aca="false">VLOOKUP($O30,'[1]Cálculo del Tiempo de Prueba '!$CL$23:$DN$89,25,FALSE())</f>
        <v>1</v>
      </c>
      <c r="AN30" s="55" t="n">
        <f aca="false">VLOOKUP($O30,'[1]Cálculo del Tiempo de Prueba '!$CL$23:$DN$89,26,FALSE())</f>
        <v>1</v>
      </c>
      <c r="AO30" s="54" t="n">
        <f aca="false">VLOOKUP($O30,'[1]Cálculo del Tiempo de Prueba '!$CL$23:$DN$89,27,FALSE())</f>
        <v>0</v>
      </c>
      <c r="AP30" s="57" t="n">
        <f aca="false">VLOOKUP($O30,'[1]Cálculo del Tiempo de Prueba '!$CL$23:$DN$89,28,FALSE())</f>
        <v>4</v>
      </c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</row>
    <row r="31" customFormat="false" ht="15.75" hidden="false" customHeight="true" outlineLevel="0" collapsed="false">
      <c r="A31" s="44" t="n">
        <f aca="false">IF(F31=" ","",IF(F31=F30,A30+1,IF(F31&lt;&gt;F30,1)))</f>
        <v>5</v>
      </c>
      <c r="B31" s="45" t="n">
        <v>64</v>
      </c>
      <c r="C31" s="46" t="s">
        <v>65</v>
      </c>
      <c r="D31" s="47"/>
      <c r="E31" s="47"/>
      <c r="F31" s="48" t="s">
        <v>61</v>
      </c>
      <c r="G31" s="49" t="n">
        <v>12</v>
      </c>
      <c r="H31" s="49" t="n">
        <v>6</v>
      </c>
      <c r="I31" s="49" t="n">
        <v>1</v>
      </c>
      <c r="J31" s="49" t="n">
        <v>2</v>
      </c>
      <c r="K31" s="49" t="n">
        <v>1</v>
      </c>
      <c r="L31" s="50" t="n">
        <v>0</v>
      </c>
      <c r="M31" s="51" t="s">
        <v>35</v>
      </c>
      <c r="N31" s="52" t="n">
        <v>19</v>
      </c>
      <c r="O31" s="53" t="n">
        <f aca="false">B31</f>
        <v>64</v>
      </c>
      <c r="P31" s="54" t="n">
        <f aca="false">VLOOKUP(O31,'[1]Cálculo del Tiempo de Prueba '!$CL$23:$CU$89,2,FALSE())</f>
        <v>0</v>
      </c>
      <c r="Q31" s="54" t="n">
        <f aca="false">VLOOKUP(O31,'[1]Cálculo del Tiempo de Prueba '!$CL$23:$CU$89,3,FALSE())</f>
        <v>0</v>
      </c>
      <c r="R31" s="54" t="n">
        <f aca="false">VLOOKUP(O31,'[1]Cálculo del Tiempo de Prueba '!$CL$23:$CU$89,4,FALSE())</f>
        <v>3</v>
      </c>
      <c r="S31" s="54" t="n">
        <f aca="false">VLOOKUP(O31,'[1]Cálculo del Tiempo de Prueba '!$CL$23:$CU$89,5,FALSE())</f>
        <v>0</v>
      </c>
      <c r="T31" s="54" t="n">
        <f aca="false">VLOOKUP(O31,'[1]Cálculo del Tiempo de Prueba '!$CL$23:$CU$89,6,FALSE())</f>
        <v>3</v>
      </c>
      <c r="U31" s="54" t="n">
        <f aca="false">VLOOKUP(O31,'[1]Cálculo del Tiempo de Prueba '!$CL$23:$CU$89,7,FALSE())</f>
        <v>1</v>
      </c>
      <c r="V31" s="55" t="n">
        <f aca="false">VLOOKUP(O31,'[1]Cálculo del Tiempo de Prueba '!$CL$23:$CU$89,8,FALSE())</f>
        <v>1</v>
      </c>
      <c r="W31" s="54"/>
      <c r="X31" s="56" t="n">
        <f aca="false">VLOOKUP(O31,'[1]Cálculo del Tiempo de Prueba '!$CL$23:$CU$89,10,FALSE())</f>
        <v>8</v>
      </c>
      <c r="Y31" s="54" t="n">
        <f aca="false">VLOOKUP($O31,'[1]Cálculo del Tiempo de Prueba '!$CL$23:$DN$89,11,FALSE())</f>
        <v>0</v>
      </c>
      <c r="Z31" s="54" t="n">
        <f aca="false">VLOOKUP($O31,'[1]Cálculo del Tiempo de Prueba '!$CL$23:$DN$89,12,FALSE())</f>
        <v>0</v>
      </c>
      <c r="AA31" s="54" t="n">
        <f aca="false">VLOOKUP($O31,'[1]Cálculo del Tiempo de Prueba '!$CL$23:$DN$89,13,FALSE())</f>
        <v>0</v>
      </c>
      <c r="AB31" s="54" t="n">
        <f aca="false">VLOOKUP($O31,'[1]Cálculo del Tiempo de Prueba '!$CL$23:$DN$89,14,FALSE())</f>
        <v>0</v>
      </c>
      <c r="AC31" s="54" t="n">
        <f aca="false">VLOOKUP($O31,'[1]Cálculo del Tiempo de Prueba '!$CL$23:$DN$89,15,FALSE())</f>
        <v>5</v>
      </c>
      <c r="AD31" s="54" t="n">
        <f aca="false">VLOOKUP($O31,'[1]Cálculo del Tiempo de Prueba '!$CL$23:$DN$89,16,FALSE())</f>
        <v>1</v>
      </c>
      <c r="AE31" s="55" t="n">
        <f aca="false">VLOOKUP($O31,'[1]Cálculo del Tiempo de Prueba '!$CL$23:$DN$89,17,FALSE())</f>
        <v>0</v>
      </c>
      <c r="AF31" s="54"/>
      <c r="AG31" s="56" t="n">
        <f aca="false">VLOOKUP($O31,'[1]Cálculo del Tiempo de Prueba '!$CL$23:$DN$89,19,FALSE())</f>
        <v>6</v>
      </c>
      <c r="AH31" s="54" t="n">
        <f aca="false">VLOOKUP($O31,'[1]Cálculo del Tiempo de Prueba '!$CL$23:$DN$89,20,FALSE())</f>
        <v>0</v>
      </c>
      <c r="AI31" s="54" t="n">
        <f aca="false">VLOOKUP($O31,'[1]Cálculo del Tiempo de Prueba '!$CL$23:$DN$89,21,FALSE())</f>
        <v>0</v>
      </c>
      <c r="AJ31" s="54" t="n">
        <f aca="false">VLOOKUP($O31,'[1]Cálculo del Tiempo de Prueba '!$CL$23:$DN$89,22,FALSE())</f>
        <v>0</v>
      </c>
      <c r="AK31" s="54" t="n">
        <f aca="false">VLOOKUP($O31,'[1]Cálculo del Tiempo de Prueba '!$CL$23:$DN$89,23,FALSE())</f>
        <v>1</v>
      </c>
      <c r="AL31" s="54" t="n">
        <f aca="false">VLOOKUP($O31,'[1]Cálculo del Tiempo de Prueba '!$CL$23:$DN$89,24,FALSE())</f>
        <v>1</v>
      </c>
      <c r="AM31" s="54" t="n">
        <f aca="false">VLOOKUP($O31,'[1]Cálculo del Tiempo de Prueba '!$CL$23:$DN$89,25,FALSE())</f>
        <v>2</v>
      </c>
      <c r="AN31" s="55" t="n">
        <f aca="false">VLOOKUP($O31,'[1]Cálculo del Tiempo de Prueba '!$CL$23:$DN$89,26,FALSE())</f>
        <v>1</v>
      </c>
      <c r="AO31" s="54" t="n">
        <f aca="false">VLOOKUP($O31,'[1]Cálculo del Tiempo de Prueba '!$CL$23:$DN$89,27,FALSE())</f>
        <v>0</v>
      </c>
      <c r="AP31" s="57" t="n">
        <f aca="false">VLOOKUP($O31,'[1]Cálculo del Tiempo de Prueba '!$CL$23:$DN$89,28,FALSE())</f>
        <v>5</v>
      </c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</row>
    <row r="32" customFormat="false" ht="17.25" hidden="false" customHeight="true" outlineLevel="0" collapsed="false">
      <c r="A32" s="44" t="n">
        <f aca="false">IF(F32=" ","",IF(F32=F31,A31+1,IF(F32&lt;&gt;F31,1)))</f>
        <v>6</v>
      </c>
      <c r="B32" s="45" t="n">
        <v>9</v>
      </c>
      <c r="C32" s="46" t="s">
        <v>66</v>
      </c>
      <c r="D32" s="47"/>
      <c r="E32" s="47"/>
      <c r="F32" s="48" t="s">
        <v>61</v>
      </c>
      <c r="G32" s="49" t="n">
        <v>12</v>
      </c>
      <c r="H32" s="49" t="n">
        <v>4</v>
      </c>
      <c r="I32" s="49" t="n">
        <v>2</v>
      </c>
      <c r="J32" s="49" t="n">
        <v>2</v>
      </c>
      <c r="K32" s="49" t="n">
        <v>2</v>
      </c>
      <c r="L32" s="50" t="n">
        <v>0</v>
      </c>
      <c r="M32" s="51" t="s">
        <v>35</v>
      </c>
      <c r="N32" s="52" t="n">
        <v>24</v>
      </c>
      <c r="O32" s="53" t="n">
        <f aca="false">B32</f>
        <v>9</v>
      </c>
      <c r="P32" s="54" t="n">
        <f aca="false">VLOOKUP(O32,'[1]Cálculo del Tiempo de Prueba '!$CL$23:$CU$89,2,FALSE())</f>
        <v>0</v>
      </c>
      <c r="Q32" s="54" t="n">
        <f aca="false">VLOOKUP(O32,'[1]Cálculo del Tiempo de Prueba '!$CL$23:$CU$89,3,FALSE())</f>
        <v>1</v>
      </c>
      <c r="R32" s="54" t="n">
        <f aca="false">VLOOKUP(O32,'[1]Cálculo del Tiempo de Prueba '!$CL$23:$CU$89,4,FALSE())</f>
        <v>0</v>
      </c>
      <c r="S32" s="54" t="n">
        <f aca="false">VLOOKUP(O32,'[1]Cálculo del Tiempo de Prueba '!$CL$23:$CU$89,5,FALSE())</f>
        <v>2</v>
      </c>
      <c r="T32" s="54" t="n">
        <f aca="false">VLOOKUP(O32,'[1]Cálculo del Tiempo de Prueba '!$CL$23:$CU$89,6,FALSE())</f>
        <v>5</v>
      </c>
      <c r="U32" s="54" t="n">
        <f aca="false">VLOOKUP(O32,'[1]Cálculo del Tiempo de Prueba '!$CL$23:$CU$89,7,FALSE())</f>
        <v>3</v>
      </c>
      <c r="V32" s="55" t="n">
        <f aca="false">VLOOKUP(O32,'[1]Cálculo del Tiempo de Prueba '!$CL$23:$CU$89,8,FALSE())</f>
        <v>0</v>
      </c>
      <c r="W32" s="54"/>
      <c r="X32" s="56" t="n">
        <f aca="false">VLOOKUP(O32,'[1]Cálculo del Tiempo de Prueba '!$CL$23:$CU$89,10,FALSE())</f>
        <v>11</v>
      </c>
      <c r="Y32" s="54" t="n">
        <f aca="false">VLOOKUP($O32,'[1]Cálculo del Tiempo de Prueba '!$CL$23:$DN$89,11,FALSE())</f>
        <v>0</v>
      </c>
      <c r="Z32" s="54" t="n">
        <f aca="false">VLOOKUP($O32,'[1]Cálculo del Tiempo de Prueba '!$CL$23:$DN$89,12,FALSE())</f>
        <v>1</v>
      </c>
      <c r="AA32" s="54" t="n">
        <f aca="false">VLOOKUP($O32,'[1]Cálculo del Tiempo de Prueba '!$CL$23:$DN$89,13,FALSE())</f>
        <v>0</v>
      </c>
      <c r="AB32" s="54" t="n">
        <f aca="false">VLOOKUP($O32,'[1]Cálculo del Tiempo de Prueba '!$CL$23:$DN$89,14,FALSE())</f>
        <v>1</v>
      </c>
      <c r="AC32" s="54" t="n">
        <f aca="false">VLOOKUP($O32,'[1]Cálculo del Tiempo de Prueba '!$CL$23:$DN$89,15,FALSE())</f>
        <v>3</v>
      </c>
      <c r="AD32" s="54" t="n">
        <f aca="false">VLOOKUP($O32,'[1]Cálculo del Tiempo de Prueba '!$CL$23:$DN$89,16,FALSE())</f>
        <v>0</v>
      </c>
      <c r="AE32" s="55" t="n">
        <f aca="false">VLOOKUP($O32,'[1]Cálculo del Tiempo de Prueba '!$CL$23:$DN$89,17,FALSE())</f>
        <v>0</v>
      </c>
      <c r="AF32" s="54"/>
      <c r="AG32" s="56" t="n">
        <f aca="false">VLOOKUP($O32,'[1]Cálculo del Tiempo de Prueba '!$CL$23:$DN$89,19,FALSE())</f>
        <v>5</v>
      </c>
      <c r="AH32" s="54" t="n">
        <f aca="false">VLOOKUP($O32,'[1]Cálculo del Tiempo de Prueba '!$CL$23:$DN$89,20,FALSE())</f>
        <v>0</v>
      </c>
      <c r="AI32" s="54" t="n">
        <f aca="false">VLOOKUP($O32,'[1]Cálculo del Tiempo de Prueba '!$CL$23:$DN$89,21,FALSE())</f>
        <v>1</v>
      </c>
      <c r="AJ32" s="54" t="n">
        <f aca="false">VLOOKUP($O32,'[1]Cálculo del Tiempo de Prueba '!$CL$23:$DN$89,22,FALSE())</f>
        <v>0</v>
      </c>
      <c r="AK32" s="54" t="n">
        <f aca="false">VLOOKUP($O32,'[1]Cálculo del Tiempo de Prueba '!$CL$23:$DN$89,23,FALSE())</f>
        <v>0</v>
      </c>
      <c r="AL32" s="54" t="n">
        <f aca="false">VLOOKUP($O32,'[1]Cálculo del Tiempo de Prueba '!$CL$23:$DN$89,24,FALSE())</f>
        <v>5</v>
      </c>
      <c r="AM32" s="54" t="n">
        <f aca="false">VLOOKUP($O32,'[1]Cálculo del Tiempo de Prueba '!$CL$23:$DN$89,25,FALSE())</f>
        <v>2</v>
      </c>
      <c r="AN32" s="55" t="n">
        <f aca="false">VLOOKUP($O32,'[1]Cálculo del Tiempo de Prueba '!$CL$23:$DN$89,26,FALSE())</f>
        <v>0</v>
      </c>
      <c r="AO32" s="54" t="n">
        <f aca="false">VLOOKUP($O32,'[1]Cálculo del Tiempo de Prueba '!$CL$23:$DN$89,27,FALSE())</f>
        <v>0</v>
      </c>
      <c r="AP32" s="57" t="n">
        <f aca="false">VLOOKUP($O32,'[1]Cálculo del Tiempo de Prueba '!$CL$23:$DN$89,28,FALSE())</f>
        <v>8</v>
      </c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</row>
    <row r="33" customFormat="false" ht="15.75" hidden="false" customHeight="true" outlineLevel="0" collapsed="false">
      <c r="A33" s="44" t="n">
        <f aca="false">IF(F33=" ","",IF(F33=F32,A32+1,IF(F33&lt;&gt;F32,1)))</f>
        <v>7</v>
      </c>
      <c r="B33" s="45" t="n">
        <v>69</v>
      </c>
      <c r="C33" s="46" t="s">
        <v>67</v>
      </c>
      <c r="D33" s="59"/>
      <c r="E33" s="59"/>
      <c r="F33" s="48" t="s">
        <v>61</v>
      </c>
      <c r="G33" s="60" t="n">
        <v>11</v>
      </c>
      <c r="H33" s="60" t="n">
        <v>3</v>
      </c>
      <c r="I33" s="60" t="n">
        <v>4</v>
      </c>
      <c r="J33" s="60" t="n">
        <v>2</v>
      </c>
      <c r="K33" s="60" t="n">
        <v>2</v>
      </c>
      <c r="L33" s="60" t="n">
        <v>0</v>
      </c>
      <c r="M33" s="61" t="s">
        <v>35</v>
      </c>
      <c r="N33" s="52" t="n">
        <v>27</v>
      </c>
      <c r="O33" s="53" t="n">
        <f aca="false">B33</f>
        <v>69</v>
      </c>
      <c r="P33" s="54" t="n">
        <f aca="false">VLOOKUP(O33,'[1]Cálculo del Tiempo de Prueba '!$CL$23:$CU$89,2,FALSE())</f>
        <v>0</v>
      </c>
      <c r="Q33" s="54" t="n">
        <f aca="false">VLOOKUP(O33,'[1]Cálculo del Tiempo de Prueba '!$CL$23:$CU$89,3,FALSE())</f>
        <v>0</v>
      </c>
      <c r="R33" s="54" t="n">
        <f aca="false">VLOOKUP(O33,'[1]Cálculo del Tiempo de Prueba '!$CL$23:$CU$89,4,FALSE())</f>
        <v>0</v>
      </c>
      <c r="S33" s="54" t="n">
        <f aca="false">VLOOKUP(O33,'[1]Cálculo del Tiempo de Prueba '!$CL$23:$CU$89,5,FALSE())</f>
        <v>2</v>
      </c>
      <c r="T33" s="54" t="n">
        <f aca="false">VLOOKUP(O33,'[1]Cálculo del Tiempo de Prueba '!$CL$23:$CU$89,6,FALSE())</f>
        <v>2</v>
      </c>
      <c r="U33" s="54" t="n">
        <f aca="false">VLOOKUP(O33,'[1]Cálculo del Tiempo de Prueba '!$CL$23:$CU$89,7,FALSE())</f>
        <v>2</v>
      </c>
      <c r="V33" s="55" t="n">
        <f aca="false">VLOOKUP(O33,'[1]Cálculo del Tiempo de Prueba '!$CL$23:$CU$89,8,FALSE())</f>
        <v>5</v>
      </c>
      <c r="W33" s="54"/>
      <c r="X33" s="56" t="n">
        <f aca="false">VLOOKUP(O33,'[1]Cálculo del Tiempo de Prueba '!$CL$23:$CU$89,10,FALSE())</f>
        <v>11</v>
      </c>
      <c r="Y33" s="54" t="n">
        <f aca="false">VLOOKUP($O33,'[1]Cálculo del Tiempo de Prueba '!$CL$23:$DN$89,11,FALSE())</f>
        <v>0</v>
      </c>
      <c r="Z33" s="54" t="n">
        <f aca="false">VLOOKUP($O33,'[1]Cálculo del Tiempo de Prueba '!$CL$23:$DN$89,12,FALSE())</f>
        <v>0</v>
      </c>
      <c r="AA33" s="54" t="n">
        <f aca="false">VLOOKUP($O33,'[1]Cálculo del Tiempo de Prueba '!$CL$23:$DN$89,13,FALSE())</f>
        <v>0</v>
      </c>
      <c r="AB33" s="54" t="n">
        <f aca="false">VLOOKUP($O33,'[1]Cálculo del Tiempo de Prueba '!$CL$23:$DN$89,14,FALSE())</f>
        <v>1</v>
      </c>
      <c r="AC33" s="54" t="n">
        <f aca="false">VLOOKUP($O33,'[1]Cálculo del Tiempo de Prueba '!$CL$23:$DN$89,15,FALSE())</f>
        <v>5</v>
      </c>
      <c r="AD33" s="54" t="n">
        <f aca="false">VLOOKUP($O33,'[1]Cálculo del Tiempo de Prueba '!$CL$23:$DN$89,16,FALSE())</f>
        <v>2</v>
      </c>
      <c r="AE33" s="55" t="n">
        <f aca="false">VLOOKUP($O33,'[1]Cálculo del Tiempo de Prueba '!$CL$23:$DN$89,17,FALSE())</f>
        <v>0</v>
      </c>
      <c r="AF33" s="54"/>
      <c r="AG33" s="56" t="n">
        <f aca="false">VLOOKUP($O33,'[1]Cálculo del Tiempo de Prueba '!$CL$23:$DN$89,19,FALSE())</f>
        <v>8</v>
      </c>
      <c r="AH33" s="54" t="n">
        <f aca="false">VLOOKUP($O33,'[1]Cálculo del Tiempo de Prueba '!$CL$23:$DN$89,20,FALSE())</f>
        <v>1</v>
      </c>
      <c r="AI33" s="54" t="n">
        <f aca="false">VLOOKUP($O33,'[1]Cálculo del Tiempo de Prueba '!$CL$23:$DN$89,21,FALSE())</f>
        <v>0</v>
      </c>
      <c r="AJ33" s="54" t="n">
        <f aca="false">VLOOKUP($O33,'[1]Cálculo del Tiempo de Prueba '!$CL$23:$DN$89,22,FALSE())</f>
        <v>0</v>
      </c>
      <c r="AK33" s="54" t="n">
        <f aca="false">VLOOKUP($O33,'[1]Cálculo del Tiempo de Prueba '!$CL$23:$DN$89,23,FALSE())</f>
        <v>3</v>
      </c>
      <c r="AL33" s="54" t="n">
        <f aca="false">VLOOKUP($O33,'[1]Cálculo del Tiempo de Prueba '!$CL$23:$DN$89,24,FALSE())</f>
        <v>3</v>
      </c>
      <c r="AM33" s="54" t="n">
        <f aca="false">VLOOKUP($O33,'[1]Cálculo del Tiempo de Prueba '!$CL$23:$DN$89,25,FALSE())</f>
        <v>1</v>
      </c>
      <c r="AN33" s="55" t="n">
        <f aca="false">VLOOKUP($O33,'[1]Cálculo del Tiempo de Prueba '!$CL$23:$DN$89,26,FALSE())</f>
        <v>0</v>
      </c>
      <c r="AO33" s="54" t="n">
        <f aca="false">VLOOKUP($O33,'[1]Cálculo del Tiempo de Prueba '!$CL$23:$DN$89,27,FALSE())</f>
        <v>0</v>
      </c>
      <c r="AP33" s="57" t="n">
        <f aca="false">VLOOKUP($O33,'[1]Cálculo del Tiempo de Prueba '!$CL$23:$DN$89,28,FALSE())</f>
        <v>8</v>
      </c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</row>
    <row r="34" customFormat="false" ht="14.25" hidden="false" customHeight="true" outlineLevel="0" collapsed="false">
      <c r="A34" s="44" t="n">
        <f aca="false">IF(F34=" ","",IF(F34=F33,A33+1,IF(F34&lt;&gt;F33,1)))</f>
        <v>8</v>
      </c>
      <c r="B34" s="45" t="n">
        <v>62</v>
      </c>
      <c r="C34" s="46" t="s">
        <v>68</v>
      </c>
      <c r="D34" s="47"/>
      <c r="E34" s="47"/>
      <c r="F34" s="48" t="s">
        <v>61</v>
      </c>
      <c r="G34" s="49" t="n">
        <v>9</v>
      </c>
      <c r="H34" s="49" t="n">
        <v>7</v>
      </c>
      <c r="I34" s="49" t="n">
        <v>1</v>
      </c>
      <c r="J34" s="49" t="n">
        <v>5</v>
      </c>
      <c r="K34" s="49" t="n">
        <v>1</v>
      </c>
      <c r="L34" s="50" t="n">
        <v>0</v>
      </c>
      <c r="M34" s="51" t="s">
        <v>35</v>
      </c>
      <c r="N34" s="52" t="n">
        <v>29</v>
      </c>
      <c r="O34" s="53" t="n">
        <f aca="false">B34</f>
        <v>62</v>
      </c>
      <c r="P34" s="54" t="n">
        <f aca="false">VLOOKUP(O34,'[1]Cálculo del Tiempo de Prueba '!$CL$23:$CU$89,2,FALSE())</f>
        <v>5</v>
      </c>
      <c r="Q34" s="54" t="n">
        <f aca="false">VLOOKUP(O34,'[1]Cálculo del Tiempo de Prueba '!$CL$23:$CU$89,3,FALSE())</f>
        <v>3</v>
      </c>
      <c r="R34" s="54" t="n">
        <f aca="false">VLOOKUP(O34,'[1]Cálculo del Tiempo de Prueba '!$CL$23:$CU$89,4,FALSE())</f>
        <v>0</v>
      </c>
      <c r="S34" s="54" t="n">
        <f aca="false">VLOOKUP(O34,'[1]Cálculo del Tiempo de Prueba '!$CL$23:$CU$89,5,FALSE())</f>
        <v>1</v>
      </c>
      <c r="T34" s="54" t="n">
        <f aca="false">VLOOKUP(O34,'[1]Cálculo del Tiempo de Prueba '!$CL$23:$CU$89,6,FALSE())</f>
        <v>3</v>
      </c>
      <c r="U34" s="54" t="n">
        <f aca="false">VLOOKUP(O34,'[1]Cálculo del Tiempo de Prueba '!$CL$23:$CU$89,7,FALSE())</f>
        <v>1</v>
      </c>
      <c r="V34" s="55" t="n">
        <f aca="false">VLOOKUP(O34,'[1]Cálculo del Tiempo de Prueba '!$CL$23:$CU$89,8,FALSE())</f>
        <v>0</v>
      </c>
      <c r="W34" s="54"/>
      <c r="X34" s="56" t="n">
        <f aca="false">VLOOKUP(O34,'[1]Cálculo del Tiempo de Prueba '!$CL$23:$CU$89,10,FALSE())</f>
        <v>13</v>
      </c>
      <c r="Y34" s="54" t="n">
        <f aca="false">VLOOKUP($O34,'[1]Cálculo del Tiempo de Prueba '!$CL$23:$DN$89,11,FALSE())</f>
        <v>0</v>
      </c>
      <c r="Z34" s="54" t="n">
        <f aca="false">VLOOKUP($O34,'[1]Cálculo del Tiempo de Prueba '!$CL$23:$DN$89,12,FALSE())</f>
        <v>0</v>
      </c>
      <c r="AA34" s="54" t="n">
        <f aca="false">VLOOKUP($O34,'[1]Cálculo del Tiempo de Prueba '!$CL$23:$DN$89,13,FALSE())</f>
        <v>0</v>
      </c>
      <c r="AB34" s="54" t="n">
        <f aca="false">VLOOKUP($O34,'[1]Cálculo del Tiempo de Prueba '!$CL$23:$DN$89,14,FALSE())</f>
        <v>1</v>
      </c>
      <c r="AC34" s="54" t="n">
        <f aca="false">VLOOKUP($O34,'[1]Cálculo del Tiempo de Prueba '!$CL$23:$DN$89,15,FALSE())</f>
        <v>2</v>
      </c>
      <c r="AD34" s="54" t="n">
        <f aca="false">VLOOKUP($O34,'[1]Cálculo del Tiempo de Prueba '!$CL$23:$DN$89,16,FALSE())</f>
        <v>1</v>
      </c>
      <c r="AE34" s="55" t="n">
        <f aca="false">VLOOKUP($O34,'[1]Cálculo del Tiempo de Prueba '!$CL$23:$DN$89,17,FALSE())</f>
        <v>0</v>
      </c>
      <c r="AF34" s="54"/>
      <c r="AG34" s="56" t="n">
        <f aca="false">VLOOKUP($O34,'[1]Cálculo del Tiempo de Prueba '!$CL$23:$DN$89,19,FALSE())</f>
        <v>4</v>
      </c>
      <c r="AH34" s="54" t="n">
        <f aca="false">VLOOKUP($O34,'[1]Cálculo del Tiempo de Prueba '!$CL$23:$DN$89,20,FALSE())</f>
        <v>1</v>
      </c>
      <c r="AI34" s="54" t="n">
        <f aca="false">VLOOKUP($O34,'[1]Cálculo del Tiempo de Prueba '!$CL$23:$DN$89,21,FALSE())</f>
        <v>1</v>
      </c>
      <c r="AJ34" s="54" t="n">
        <f aca="false">VLOOKUP($O34,'[1]Cálculo del Tiempo de Prueba '!$CL$23:$DN$89,22,FALSE())</f>
        <v>3</v>
      </c>
      <c r="AK34" s="54" t="n">
        <f aca="false">VLOOKUP($O34,'[1]Cálculo del Tiempo de Prueba '!$CL$23:$DN$89,23,FALSE())</f>
        <v>1</v>
      </c>
      <c r="AL34" s="54" t="n">
        <f aca="false">VLOOKUP($O34,'[1]Cálculo del Tiempo de Prueba '!$CL$23:$DN$89,24,FALSE())</f>
        <v>3</v>
      </c>
      <c r="AM34" s="54" t="n">
        <f aca="false">VLOOKUP($O34,'[1]Cálculo del Tiempo de Prueba '!$CL$23:$DN$89,25,FALSE())</f>
        <v>3</v>
      </c>
      <c r="AN34" s="55" t="n">
        <f aca="false">VLOOKUP($O34,'[1]Cálculo del Tiempo de Prueba '!$CL$23:$DN$89,26,FALSE())</f>
        <v>0</v>
      </c>
      <c r="AO34" s="54" t="n">
        <f aca="false">VLOOKUP($O34,'[1]Cálculo del Tiempo de Prueba '!$CL$23:$DN$89,27,FALSE())</f>
        <v>0</v>
      </c>
      <c r="AP34" s="57" t="n">
        <f aca="false">VLOOKUP($O34,'[1]Cálculo del Tiempo de Prueba '!$CL$23:$DN$89,28,FALSE())</f>
        <v>12</v>
      </c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</row>
    <row r="35" customFormat="false" ht="16.5" hidden="false" customHeight="true" outlineLevel="0" collapsed="false">
      <c r="A35" s="44" t="n">
        <f aca="false">IF(F35=" ","",IF(F35=F34,A34+1,IF(F35&lt;&gt;F34,1)))</f>
        <v>9</v>
      </c>
      <c r="B35" s="45" t="n">
        <v>40</v>
      </c>
      <c r="C35" s="46" t="s">
        <v>69</v>
      </c>
      <c r="D35" s="79"/>
      <c r="E35" s="79"/>
      <c r="F35" s="48" t="s">
        <v>61</v>
      </c>
      <c r="G35" s="60" t="n">
        <v>7</v>
      </c>
      <c r="H35" s="60" t="n">
        <v>7</v>
      </c>
      <c r="I35" s="60" t="n">
        <v>1</v>
      </c>
      <c r="J35" s="60" t="n">
        <v>7</v>
      </c>
      <c r="K35" s="60" t="n">
        <v>0</v>
      </c>
      <c r="L35" s="60" t="n">
        <v>0</v>
      </c>
      <c r="M35" s="61" t="s">
        <v>35</v>
      </c>
      <c r="N35" s="52" t="n">
        <v>30</v>
      </c>
      <c r="O35" s="53" t="n">
        <f aca="false">B35</f>
        <v>40</v>
      </c>
      <c r="P35" s="54" t="n">
        <f aca="false">VLOOKUP(O35,'[1]Cálculo del Tiempo de Prueba '!$CL$23:$CU$89,2,FALSE())</f>
        <v>0</v>
      </c>
      <c r="Q35" s="54" t="n">
        <f aca="false">VLOOKUP(O35,'[1]Cálculo del Tiempo de Prueba '!$CL$23:$CU$89,3,FALSE())</f>
        <v>1</v>
      </c>
      <c r="R35" s="54" t="n">
        <f aca="false">VLOOKUP(O35,'[1]Cálculo del Tiempo de Prueba '!$CL$23:$CU$89,4,FALSE())</f>
        <v>0</v>
      </c>
      <c r="S35" s="54" t="n">
        <f aca="false">VLOOKUP(O35,'[1]Cálculo del Tiempo de Prueba '!$CL$23:$CU$89,5,FALSE())</f>
        <v>1</v>
      </c>
      <c r="T35" s="54" t="n">
        <f aca="false">VLOOKUP(O35,'[1]Cálculo del Tiempo de Prueba '!$CL$23:$CU$89,6,FALSE())</f>
        <v>3</v>
      </c>
      <c r="U35" s="54" t="n">
        <f aca="false">VLOOKUP(O35,'[1]Cálculo del Tiempo de Prueba '!$CL$23:$CU$89,7,FALSE())</f>
        <v>3</v>
      </c>
      <c r="V35" s="55" t="n">
        <f aca="false">VLOOKUP(O35,'[1]Cálculo del Tiempo de Prueba '!$CL$23:$CU$89,8,FALSE())</f>
        <v>1</v>
      </c>
      <c r="W35" s="54"/>
      <c r="X35" s="56" t="n">
        <f aca="false">VLOOKUP(O35,'[1]Cálculo del Tiempo de Prueba '!$CL$23:$CU$89,10,FALSE())</f>
        <v>9</v>
      </c>
      <c r="Y35" s="54" t="n">
        <f aca="false">VLOOKUP($O35,'[1]Cálculo del Tiempo de Prueba '!$CL$23:$DN$89,11,FALSE())</f>
        <v>0</v>
      </c>
      <c r="Z35" s="54" t="n">
        <f aca="false">VLOOKUP($O35,'[1]Cálculo del Tiempo de Prueba '!$CL$23:$DN$89,12,FALSE())</f>
        <v>2</v>
      </c>
      <c r="AA35" s="54" t="n">
        <f aca="false">VLOOKUP($O35,'[1]Cálculo del Tiempo de Prueba '!$CL$23:$DN$89,13,FALSE())</f>
        <v>0</v>
      </c>
      <c r="AB35" s="54" t="n">
        <f aca="false">VLOOKUP($O35,'[1]Cálculo del Tiempo de Prueba '!$CL$23:$DN$89,14,FALSE())</f>
        <v>1</v>
      </c>
      <c r="AC35" s="54" t="n">
        <f aca="false">VLOOKUP($O35,'[1]Cálculo del Tiempo de Prueba '!$CL$23:$DN$89,15,FALSE())</f>
        <v>3</v>
      </c>
      <c r="AD35" s="54" t="n">
        <f aca="false">VLOOKUP($O35,'[1]Cálculo del Tiempo de Prueba '!$CL$23:$DN$89,16,FALSE())</f>
        <v>3</v>
      </c>
      <c r="AE35" s="55" t="n">
        <f aca="false">VLOOKUP($O35,'[1]Cálculo del Tiempo de Prueba '!$CL$23:$DN$89,17,FALSE())</f>
        <v>1</v>
      </c>
      <c r="AF35" s="54"/>
      <c r="AG35" s="56" t="n">
        <f aca="false">VLOOKUP($O35,'[1]Cálculo del Tiempo de Prueba '!$CL$23:$DN$89,19,FALSE())</f>
        <v>10</v>
      </c>
      <c r="AH35" s="54" t="n">
        <f aca="false">VLOOKUP($O35,'[1]Cálculo del Tiempo de Prueba '!$CL$23:$DN$89,20,FALSE())</f>
        <v>0</v>
      </c>
      <c r="AI35" s="54" t="n">
        <f aca="false">VLOOKUP($O35,'[1]Cálculo del Tiempo de Prueba '!$CL$23:$DN$89,21,FALSE())</f>
        <v>1</v>
      </c>
      <c r="AJ35" s="54" t="n">
        <f aca="false">VLOOKUP($O35,'[1]Cálculo del Tiempo de Prueba '!$CL$23:$DN$89,22,FALSE())</f>
        <v>0</v>
      </c>
      <c r="AK35" s="54" t="n">
        <f aca="false">VLOOKUP($O35,'[1]Cálculo del Tiempo de Prueba '!$CL$23:$DN$89,23,FALSE())</f>
        <v>1</v>
      </c>
      <c r="AL35" s="54" t="n">
        <f aca="false">VLOOKUP($O35,'[1]Cálculo del Tiempo de Prueba '!$CL$23:$DN$89,24,FALSE())</f>
        <v>3</v>
      </c>
      <c r="AM35" s="54" t="n">
        <f aca="false">VLOOKUP($O35,'[1]Cálculo del Tiempo de Prueba '!$CL$23:$DN$89,25,FALSE())</f>
        <v>3</v>
      </c>
      <c r="AN35" s="55" t="n">
        <f aca="false">VLOOKUP($O35,'[1]Cálculo del Tiempo de Prueba '!$CL$23:$DN$89,26,FALSE())</f>
        <v>3</v>
      </c>
      <c r="AO35" s="54" t="n">
        <f aca="false">VLOOKUP($O35,'[1]Cálculo del Tiempo de Prueba '!$CL$23:$DN$89,27,FALSE())</f>
        <v>0</v>
      </c>
      <c r="AP35" s="57" t="n">
        <f aca="false">VLOOKUP($O35,'[1]Cálculo del Tiempo de Prueba '!$CL$23:$DN$89,28,FALSE())</f>
        <v>11</v>
      </c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</row>
    <row r="36" customFormat="false" ht="14.25" hidden="false" customHeight="true" outlineLevel="0" collapsed="false">
      <c r="A36" s="44" t="n">
        <f aca="false">IF(F36=" ","",IF(F36=F35,A35+1,IF(F36&lt;&gt;F35,1)))</f>
        <v>10</v>
      </c>
      <c r="B36" s="45" t="n">
        <v>68</v>
      </c>
      <c r="C36" s="46" t="s">
        <v>70</v>
      </c>
      <c r="D36" s="59"/>
      <c r="E36" s="59"/>
      <c r="F36" s="48" t="s">
        <v>61</v>
      </c>
      <c r="G36" s="60" t="n">
        <v>7</v>
      </c>
      <c r="H36" s="60" t="n">
        <v>5</v>
      </c>
      <c r="I36" s="60" t="n">
        <v>4</v>
      </c>
      <c r="J36" s="60" t="n">
        <v>4</v>
      </c>
      <c r="K36" s="60" t="n">
        <v>2</v>
      </c>
      <c r="L36" s="60" t="n">
        <v>0</v>
      </c>
      <c r="M36" s="61" t="s">
        <v>35</v>
      </c>
      <c r="N36" s="52" t="n">
        <v>35</v>
      </c>
      <c r="O36" s="53" t="n">
        <f aca="false">B36</f>
        <v>68</v>
      </c>
      <c r="P36" s="54" t="n">
        <f aca="false">VLOOKUP(O36,'[1]Cálculo del Tiempo de Prueba '!$CL$23:$CU$89,2,FALSE())</f>
        <v>0</v>
      </c>
      <c r="Q36" s="54" t="n">
        <f aca="false">VLOOKUP(O36,'[1]Cálculo del Tiempo de Prueba '!$CL$23:$CU$89,3,FALSE())</f>
        <v>3</v>
      </c>
      <c r="R36" s="54" t="n">
        <f aca="false">VLOOKUP(O36,'[1]Cálculo del Tiempo de Prueba '!$CL$23:$CU$89,4,FALSE())</f>
        <v>0</v>
      </c>
      <c r="S36" s="54" t="n">
        <f aca="false">VLOOKUP(O36,'[1]Cálculo del Tiempo de Prueba '!$CL$23:$CU$89,5,FALSE())</f>
        <v>3</v>
      </c>
      <c r="T36" s="54" t="n">
        <f aca="false">VLOOKUP(O36,'[1]Cálculo del Tiempo de Prueba '!$CL$23:$CU$89,6,FALSE())</f>
        <v>2</v>
      </c>
      <c r="U36" s="54" t="n">
        <f aca="false">VLOOKUP(O36,'[1]Cálculo del Tiempo de Prueba '!$CL$23:$CU$89,7,FALSE())</f>
        <v>2</v>
      </c>
      <c r="V36" s="55" t="n">
        <f aca="false">VLOOKUP(O36,'[1]Cálculo del Tiempo de Prueba '!$CL$23:$CU$89,8,FALSE())</f>
        <v>1</v>
      </c>
      <c r="W36" s="54"/>
      <c r="X36" s="56" t="n">
        <f aca="false">VLOOKUP(O36,'[1]Cálculo del Tiempo de Prueba '!$CL$23:$CU$89,10,FALSE())</f>
        <v>11</v>
      </c>
      <c r="Y36" s="54" t="n">
        <f aca="false">VLOOKUP($O36,'[1]Cálculo del Tiempo de Prueba '!$CL$23:$DN$89,11,FALSE())</f>
        <v>0</v>
      </c>
      <c r="Z36" s="54" t="n">
        <f aca="false">VLOOKUP($O36,'[1]Cálculo del Tiempo de Prueba '!$CL$23:$DN$89,12,FALSE())</f>
        <v>3</v>
      </c>
      <c r="AA36" s="54" t="n">
        <f aca="false">VLOOKUP($O36,'[1]Cálculo del Tiempo de Prueba '!$CL$23:$DN$89,13,FALSE())</f>
        <v>5</v>
      </c>
      <c r="AB36" s="54" t="n">
        <f aca="false">VLOOKUP($O36,'[1]Cálculo del Tiempo de Prueba '!$CL$23:$DN$89,14,FALSE())</f>
        <v>1</v>
      </c>
      <c r="AC36" s="54" t="n">
        <f aca="false">VLOOKUP($O36,'[1]Cálculo del Tiempo de Prueba '!$CL$23:$DN$89,15,FALSE())</f>
        <v>5</v>
      </c>
      <c r="AD36" s="54" t="n">
        <f aca="false">VLOOKUP($O36,'[1]Cálculo del Tiempo de Prueba '!$CL$23:$DN$89,16,FALSE())</f>
        <v>1</v>
      </c>
      <c r="AE36" s="55" t="n">
        <f aca="false">VLOOKUP($O36,'[1]Cálculo del Tiempo de Prueba '!$CL$23:$DN$89,17,FALSE())</f>
        <v>2</v>
      </c>
      <c r="AF36" s="54"/>
      <c r="AG36" s="56" t="n">
        <f aca="false">VLOOKUP($O36,'[1]Cálculo del Tiempo de Prueba '!$CL$23:$DN$89,19,FALSE())</f>
        <v>17</v>
      </c>
      <c r="AH36" s="54" t="n">
        <f aca="false">VLOOKUP($O36,'[1]Cálculo del Tiempo de Prueba '!$CL$23:$DN$89,20,FALSE())</f>
        <v>0</v>
      </c>
      <c r="AI36" s="54" t="n">
        <f aca="false">VLOOKUP($O36,'[1]Cálculo del Tiempo de Prueba '!$CL$23:$DN$89,21,FALSE())</f>
        <v>1</v>
      </c>
      <c r="AJ36" s="54" t="n">
        <f aca="false">VLOOKUP($O36,'[1]Cálculo del Tiempo de Prueba '!$CL$23:$DN$89,22,FALSE())</f>
        <v>0</v>
      </c>
      <c r="AK36" s="54" t="n">
        <f aca="false">VLOOKUP($O36,'[1]Cálculo del Tiempo de Prueba '!$CL$23:$DN$89,23,FALSE())</f>
        <v>1</v>
      </c>
      <c r="AL36" s="54" t="n">
        <f aca="false">VLOOKUP($O36,'[1]Cálculo del Tiempo de Prueba '!$CL$23:$DN$89,24,FALSE())</f>
        <v>3</v>
      </c>
      <c r="AM36" s="54" t="n">
        <f aca="false">VLOOKUP($O36,'[1]Cálculo del Tiempo de Prueba '!$CL$23:$DN$89,25,FALSE())</f>
        <v>0</v>
      </c>
      <c r="AN36" s="55" t="n">
        <f aca="false">VLOOKUP($O36,'[1]Cálculo del Tiempo de Prueba '!$CL$23:$DN$89,26,FALSE())</f>
        <v>2</v>
      </c>
      <c r="AO36" s="54" t="n">
        <f aca="false">VLOOKUP($O36,'[1]Cálculo del Tiempo de Prueba '!$CL$23:$DN$89,27,FALSE())</f>
        <v>0</v>
      </c>
      <c r="AP36" s="57" t="n">
        <f aca="false">VLOOKUP($O36,'[1]Cálculo del Tiempo de Prueba '!$CL$23:$DN$89,28,FALSE())</f>
        <v>7</v>
      </c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</row>
    <row r="37" customFormat="false" ht="16.5" hidden="false" customHeight="true" outlineLevel="0" collapsed="false">
      <c r="A37" s="44" t="n">
        <f aca="false">IF(F37=" ","",IF(F37=F36,A36+1,IF(F37&lt;&gt;F36,1)))</f>
        <v>11</v>
      </c>
      <c r="B37" s="45" t="n">
        <v>67</v>
      </c>
      <c r="C37" s="46" t="s">
        <v>71</v>
      </c>
      <c r="D37" s="47"/>
      <c r="E37" s="47"/>
      <c r="F37" s="48" t="s">
        <v>61</v>
      </c>
      <c r="G37" s="49" t="n">
        <v>8</v>
      </c>
      <c r="H37" s="49" t="n">
        <v>2</v>
      </c>
      <c r="I37" s="49" t="n">
        <v>3</v>
      </c>
      <c r="J37" s="49" t="n">
        <v>6</v>
      </c>
      <c r="K37" s="49" t="n">
        <v>3</v>
      </c>
      <c r="L37" s="50" t="n">
        <v>0</v>
      </c>
      <c r="M37" s="51" t="s">
        <v>35</v>
      </c>
      <c r="N37" s="52" t="n">
        <v>41</v>
      </c>
      <c r="O37" s="53" t="n">
        <f aca="false">B37</f>
        <v>67</v>
      </c>
      <c r="P37" s="54" t="n">
        <f aca="false">VLOOKUP(O37,'[1]Cálculo del Tiempo de Prueba '!$CL$23:$CU$89,2,FALSE())</f>
        <v>0</v>
      </c>
      <c r="Q37" s="54" t="n">
        <f aca="false">VLOOKUP(O37,'[1]Cálculo del Tiempo de Prueba '!$CL$23:$CU$89,3,FALSE())</f>
        <v>3</v>
      </c>
      <c r="R37" s="54" t="n">
        <f aca="false">VLOOKUP(O37,'[1]Cálculo del Tiempo de Prueba '!$CL$23:$CU$89,4,FALSE())</f>
        <v>5</v>
      </c>
      <c r="S37" s="54" t="n">
        <f aca="false">VLOOKUP(O37,'[1]Cálculo del Tiempo de Prueba '!$CL$23:$CU$89,5,FALSE())</f>
        <v>1</v>
      </c>
      <c r="T37" s="54" t="n">
        <f aca="false">VLOOKUP(O37,'[1]Cálculo del Tiempo de Prueba '!$CL$23:$CU$89,6,FALSE())</f>
        <v>1</v>
      </c>
      <c r="U37" s="54" t="n">
        <f aca="false">VLOOKUP(O37,'[1]Cálculo del Tiempo de Prueba '!$CL$23:$CU$89,7,FALSE())</f>
        <v>5</v>
      </c>
      <c r="V37" s="55" t="n">
        <f aca="false">VLOOKUP(O37,'[1]Cálculo del Tiempo de Prueba '!$CL$23:$CU$89,8,FALSE())</f>
        <v>0</v>
      </c>
      <c r="W37" s="54"/>
      <c r="X37" s="56" t="n">
        <f aca="false">VLOOKUP(O37,'[1]Cálculo del Tiempo de Prueba '!$CL$23:$CU$89,10,FALSE())</f>
        <v>15</v>
      </c>
      <c r="Y37" s="54" t="n">
        <f aca="false">VLOOKUP($O37,'[1]Cálculo del Tiempo de Prueba '!$CL$23:$DN$89,11,FALSE())</f>
        <v>0</v>
      </c>
      <c r="Z37" s="54" t="n">
        <f aca="false">VLOOKUP($O37,'[1]Cálculo del Tiempo de Prueba '!$CL$23:$DN$89,12,FALSE())</f>
        <v>2</v>
      </c>
      <c r="AA37" s="54" t="n">
        <f aca="false">VLOOKUP($O37,'[1]Cálculo del Tiempo de Prueba '!$CL$23:$DN$89,13,FALSE())</f>
        <v>3</v>
      </c>
      <c r="AB37" s="54" t="n">
        <f aca="false">VLOOKUP($O37,'[1]Cálculo del Tiempo de Prueba '!$CL$23:$DN$89,14,FALSE())</f>
        <v>2</v>
      </c>
      <c r="AC37" s="54" t="n">
        <f aca="false">VLOOKUP($O37,'[1]Cálculo del Tiempo de Prueba '!$CL$23:$DN$89,15,FALSE())</f>
        <v>5</v>
      </c>
      <c r="AD37" s="54" t="n">
        <f aca="false">VLOOKUP($O37,'[1]Cálculo del Tiempo de Prueba '!$CL$23:$DN$89,16,FALSE())</f>
        <v>3</v>
      </c>
      <c r="AE37" s="55" t="n">
        <f aca="false">VLOOKUP($O37,'[1]Cálculo del Tiempo de Prueba '!$CL$23:$DN$89,17,FALSE())</f>
        <v>0</v>
      </c>
      <c r="AF37" s="54"/>
      <c r="AG37" s="56" t="n">
        <f aca="false">VLOOKUP($O37,'[1]Cálculo del Tiempo de Prueba '!$CL$23:$DN$89,19,FALSE())</f>
        <v>15</v>
      </c>
      <c r="AH37" s="54" t="n">
        <f aca="false">VLOOKUP($O37,'[1]Cálculo del Tiempo de Prueba '!$CL$23:$DN$89,20,FALSE())</f>
        <v>0</v>
      </c>
      <c r="AI37" s="54" t="n">
        <f aca="false">VLOOKUP($O37,'[1]Cálculo del Tiempo de Prueba '!$CL$23:$DN$89,21,FALSE())</f>
        <v>0</v>
      </c>
      <c r="AJ37" s="54" t="n">
        <f aca="false">VLOOKUP($O37,'[1]Cálculo del Tiempo de Prueba '!$CL$23:$DN$89,22,FALSE())</f>
        <v>3</v>
      </c>
      <c r="AK37" s="54" t="n">
        <f aca="false">VLOOKUP($O37,'[1]Cálculo del Tiempo de Prueba '!$CL$23:$DN$89,23,FALSE())</f>
        <v>2</v>
      </c>
      <c r="AL37" s="54" t="n">
        <f aca="false">VLOOKUP($O37,'[1]Cálculo del Tiempo de Prueba '!$CL$23:$DN$89,24,FALSE())</f>
        <v>3</v>
      </c>
      <c r="AM37" s="54" t="n">
        <f aca="false">VLOOKUP($O37,'[1]Cálculo del Tiempo de Prueba '!$CL$23:$DN$89,25,FALSE())</f>
        <v>3</v>
      </c>
      <c r="AN37" s="55" t="n">
        <f aca="false">VLOOKUP($O37,'[1]Cálculo del Tiempo de Prueba '!$CL$23:$DN$89,26,FALSE())</f>
        <v>0</v>
      </c>
      <c r="AO37" s="54" t="n">
        <f aca="false">VLOOKUP($O37,'[1]Cálculo del Tiempo de Prueba '!$CL$23:$DN$89,27,FALSE())</f>
        <v>0</v>
      </c>
      <c r="AP37" s="57" t="n">
        <f aca="false">VLOOKUP($O37,'[1]Cálculo del Tiempo de Prueba '!$CL$23:$DN$89,28,FALSE())</f>
        <v>11</v>
      </c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</row>
    <row r="38" customFormat="false" ht="20.1" hidden="false" customHeight="true" outlineLevel="0" collapsed="false">
      <c r="A38" s="44" t="n">
        <f aca="false">IF(F38=" ","",IF(F38=F37,A37+1,IF(F38&lt;&gt;F37,1)))</f>
        <v>12</v>
      </c>
      <c r="B38" s="45" t="n">
        <v>60</v>
      </c>
      <c r="C38" s="46" t="s">
        <v>72</v>
      </c>
      <c r="D38" s="75"/>
      <c r="E38" s="75"/>
      <c r="F38" s="48" t="s">
        <v>61</v>
      </c>
      <c r="G38" s="60" t="n">
        <v>5</v>
      </c>
      <c r="H38" s="60" t="n">
        <v>7</v>
      </c>
      <c r="I38" s="60" t="n">
        <v>2</v>
      </c>
      <c r="J38" s="60" t="n">
        <v>3</v>
      </c>
      <c r="K38" s="60" t="n">
        <v>5</v>
      </c>
      <c r="L38" s="60" t="n">
        <v>0</v>
      </c>
      <c r="M38" s="61" t="s">
        <v>35</v>
      </c>
      <c r="N38" s="52" t="n">
        <v>45</v>
      </c>
      <c r="O38" s="53" t="n">
        <f aca="false">B38</f>
        <v>60</v>
      </c>
      <c r="P38" s="54" t="n">
        <f aca="false">VLOOKUP(O38,'[1]Cálculo del Tiempo de Prueba '!$CL$23:$CU$89,2,FALSE())</f>
        <v>5</v>
      </c>
      <c r="Q38" s="54" t="n">
        <f aca="false">VLOOKUP(O38,'[1]Cálculo del Tiempo de Prueba '!$CL$23:$CU$89,3,FALSE())</f>
        <v>1</v>
      </c>
      <c r="R38" s="54" t="n">
        <f aca="false">VLOOKUP(O38,'[1]Cálculo del Tiempo de Prueba '!$CL$23:$CU$89,4,FALSE())</f>
        <v>5</v>
      </c>
      <c r="S38" s="54" t="n">
        <f aca="false">VLOOKUP(O38,'[1]Cálculo del Tiempo de Prueba '!$CL$23:$CU$89,5,FALSE())</f>
        <v>1</v>
      </c>
      <c r="T38" s="54" t="n">
        <f aca="false">VLOOKUP(O38,'[1]Cálculo del Tiempo de Prueba '!$CL$23:$CU$89,6,FALSE())</f>
        <v>3</v>
      </c>
      <c r="U38" s="54" t="n">
        <f aca="false">VLOOKUP(O38,'[1]Cálculo del Tiempo de Prueba '!$CL$23:$CU$89,7,FALSE())</f>
        <v>2</v>
      </c>
      <c r="V38" s="55" t="n">
        <f aca="false">VLOOKUP(O38,'[1]Cálculo del Tiempo de Prueba '!$CL$23:$CU$89,8,FALSE())</f>
        <v>0</v>
      </c>
      <c r="W38" s="54"/>
      <c r="X38" s="56" t="n">
        <f aca="false">VLOOKUP(O38,'[1]Cálculo del Tiempo de Prueba '!$CL$23:$CU$89,10,FALSE())</f>
        <v>17</v>
      </c>
      <c r="Y38" s="54" t="n">
        <f aca="false">VLOOKUP($O38,'[1]Cálculo del Tiempo de Prueba '!$CL$23:$DN$89,11,FALSE())</f>
        <v>0</v>
      </c>
      <c r="Z38" s="54" t="n">
        <f aca="false">VLOOKUP($O38,'[1]Cálculo del Tiempo de Prueba '!$CL$23:$DN$89,12,FALSE())</f>
        <v>1</v>
      </c>
      <c r="AA38" s="54" t="n">
        <f aca="false">VLOOKUP($O38,'[1]Cálculo del Tiempo de Prueba '!$CL$23:$DN$89,13,FALSE())</f>
        <v>5</v>
      </c>
      <c r="AB38" s="54" t="n">
        <f aca="false">VLOOKUP($O38,'[1]Cálculo del Tiempo de Prueba '!$CL$23:$DN$89,14,FALSE())</f>
        <v>1</v>
      </c>
      <c r="AC38" s="54" t="n">
        <f aca="false">VLOOKUP($O38,'[1]Cálculo del Tiempo de Prueba '!$CL$23:$DN$89,15,FALSE())</f>
        <v>5</v>
      </c>
      <c r="AD38" s="54" t="n">
        <f aca="false">VLOOKUP($O38,'[1]Cálculo del Tiempo de Prueba '!$CL$23:$DN$89,16,FALSE())</f>
        <v>2</v>
      </c>
      <c r="AE38" s="55" t="n">
        <f aca="false">VLOOKUP($O38,'[1]Cálculo del Tiempo de Prueba '!$CL$23:$DN$89,17,FALSE())</f>
        <v>1</v>
      </c>
      <c r="AF38" s="54"/>
      <c r="AG38" s="56" t="n">
        <f aca="false">VLOOKUP($O38,'[1]Cálculo del Tiempo de Prueba '!$CL$23:$DN$89,19,FALSE())</f>
        <v>15</v>
      </c>
      <c r="AH38" s="54" t="n">
        <f aca="false">VLOOKUP($O38,'[1]Cálculo del Tiempo de Prueba '!$CL$23:$DN$89,20,FALSE())</f>
        <v>0</v>
      </c>
      <c r="AI38" s="54" t="n">
        <f aca="false">VLOOKUP($O38,'[1]Cálculo del Tiempo de Prueba '!$CL$23:$DN$89,21,FALSE())</f>
        <v>5</v>
      </c>
      <c r="AJ38" s="54" t="n">
        <f aca="false">VLOOKUP($O38,'[1]Cálculo del Tiempo de Prueba '!$CL$23:$DN$89,22,FALSE())</f>
        <v>3</v>
      </c>
      <c r="AK38" s="54" t="n">
        <f aca="false">VLOOKUP($O38,'[1]Cálculo del Tiempo de Prueba '!$CL$23:$DN$89,23,FALSE())</f>
        <v>1</v>
      </c>
      <c r="AL38" s="54" t="n">
        <f aca="false">VLOOKUP($O38,'[1]Cálculo del Tiempo de Prueba '!$CL$23:$DN$89,24,FALSE())</f>
        <v>3</v>
      </c>
      <c r="AM38" s="54" t="n">
        <f aca="false">VLOOKUP($O38,'[1]Cálculo del Tiempo de Prueba '!$CL$23:$DN$89,25,FALSE())</f>
        <v>0</v>
      </c>
      <c r="AN38" s="55" t="n">
        <f aca="false">VLOOKUP($O38,'[1]Cálculo del Tiempo de Prueba '!$CL$23:$DN$89,26,FALSE())</f>
        <v>1</v>
      </c>
      <c r="AO38" s="54" t="n">
        <f aca="false">VLOOKUP($O38,'[1]Cálculo del Tiempo de Prueba '!$CL$23:$DN$89,27,FALSE())</f>
        <v>0</v>
      </c>
      <c r="AP38" s="57" t="n">
        <f aca="false">VLOOKUP($O38,'[1]Cálculo del Tiempo de Prueba '!$CL$23:$DN$89,28,FALSE())</f>
        <v>13</v>
      </c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</row>
    <row r="39" customFormat="false" ht="18" hidden="false" customHeight="true" outlineLevel="0" collapsed="false">
      <c r="A39" s="44" t="s">
        <v>47</v>
      </c>
      <c r="B39" s="45" t="n">
        <v>66</v>
      </c>
      <c r="C39" s="46" t="s">
        <v>73</v>
      </c>
      <c r="D39" s="75"/>
      <c r="E39" s="75"/>
      <c r="F39" s="48" t="s">
        <v>61</v>
      </c>
      <c r="G39" s="60" t="n">
        <v>4</v>
      </c>
      <c r="H39" s="60" t="n">
        <v>2</v>
      </c>
      <c r="I39" s="60" t="n">
        <v>1</v>
      </c>
      <c r="J39" s="60" t="n">
        <v>0</v>
      </c>
      <c r="K39" s="60" t="n">
        <v>0</v>
      </c>
      <c r="L39" s="60" t="n">
        <v>0</v>
      </c>
      <c r="M39" s="61" t="s">
        <v>35</v>
      </c>
      <c r="N39" s="52" t="s">
        <v>47</v>
      </c>
      <c r="O39" s="53" t="n">
        <f aca="false">B39</f>
        <v>66</v>
      </c>
      <c r="P39" s="54" t="n">
        <f aca="false">VLOOKUP(O39,'[1]Cálculo del Tiempo de Prueba '!$CL$23:$CU$89,2,FALSE())</f>
        <v>0</v>
      </c>
      <c r="Q39" s="54" t="n">
        <f aca="false">VLOOKUP(O39,'[1]Cálculo del Tiempo de Prueba '!$CL$23:$CU$89,3,FALSE())</f>
        <v>0</v>
      </c>
      <c r="R39" s="54" t="n">
        <f aca="false">VLOOKUP(O39,'[1]Cálculo del Tiempo de Prueba '!$CL$23:$CU$89,4,FALSE())</f>
        <v>0</v>
      </c>
      <c r="S39" s="54" t="n">
        <f aca="false">VLOOKUP(O39,'[1]Cálculo del Tiempo de Prueba '!$CL$23:$CU$89,5,FALSE())</f>
        <v>1</v>
      </c>
      <c r="T39" s="54" t="n">
        <f aca="false">VLOOKUP(O39,'[1]Cálculo del Tiempo de Prueba '!$CL$23:$CU$89,6,FALSE())</f>
        <v>1</v>
      </c>
      <c r="U39" s="54" t="n">
        <f aca="false">VLOOKUP(O39,'[1]Cálculo del Tiempo de Prueba '!$CL$23:$CU$89,7,FALSE())</f>
        <v>2</v>
      </c>
      <c r="V39" s="55" t="n">
        <f aca="false">VLOOKUP(O39,'[1]Cálculo del Tiempo de Prueba '!$CL$23:$CU$89,8,FALSE())</f>
        <v>0</v>
      </c>
      <c r="W39" s="54"/>
      <c r="X39" s="56" t="n">
        <f aca="false">VLOOKUP(O39,'[1]Cálculo del Tiempo de Prueba '!$CL$23:$CU$89,10,FALSE())</f>
        <v>4</v>
      </c>
      <c r="Y39" s="54" t="str">
        <f aca="false">VLOOKUP($O39,'[1]Cálculo del Tiempo de Prueba '!$CL$23:$DN$89,11,FALSE())</f>
        <v>R</v>
      </c>
      <c r="Z39" s="54" t="str">
        <f aca="false">VLOOKUP($O39,'[1]Cálculo del Tiempo de Prueba '!$CL$23:$DN$89,12,FALSE())</f>
        <v>R</v>
      </c>
      <c r="AA39" s="54" t="str">
        <f aca="false">VLOOKUP($O39,'[1]Cálculo del Tiempo de Prueba '!$CL$23:$DN$89,13,FALSE())</f>
        <v>R</v>
      </c>
      <c r="AB39" s="54" t="str">
        <f aca="false">VLOOKUP($O39,'[1]Cálculo del Tiempo de Prueba '!$CL$23:$DN$89,14,FALSE())</f>
        <v>R</v>
      </c>
      <c r="AC39" s="54" t="str">
        <f aca="false">VLOOKUP($O39,'[1]Cálculo del Tiempo de Prueba '!$CL$23:$DN$89,15,FALSE())</f>
        <v>R</v>
      </c>
      <c r="AD39" s="54" t="str">
        <f aca="false">VLOOKUP($O39,'[1]Cálculo del Tiempo de Prueba '!$CL$23:$DN$89,16,FALSE())</f>
        <v>R</v>
      </c>
      <c r="AE39" s="55" t="str">
        <f aca="false">VLOOKUP($O39,'[1]Cálculo del Tiempo de Prueba '!$CL$23:$DN$89,17,FALSE())</f>
        <v>R</v>
      </c>
      <c r="AF39" s="54"/>
      <c r="AG39" s="56" t="s">
        <v>49</v>
      </c>
      <c r="AH39" s="54" t="str">
        <f aca="false">VLOOKUP($O39,'[1]Cálculo del Tiempo de Prueba '!$CL$23:$DN$89,20,FALSE())</f>
        <v>R</v>
      </c>
      <c r="AI39" s="54" t="str">
        <f aca="false">VLOOKUP($O39,'[1]Cálculo del Tiempo de Prueba '!$CL$23:$DN$89,21,FALSE())</f>
        <v>R</v>
      </c>
      <c r="AJ39" s="54" t="str">
        <f aca="false">VLOOKUP($O39,'[1]Cálculo del Tiempo de Prueba '!$CL$23:$DN$89,22,FALSE())</f>
        <v>R</v>
      </c>
      <c r="AK39" s="54" t="str">
        <f aca="false">VLOOKUP($O39,'[1]Cálculo del Tiempo de Prueba '!$CL$23:$DN$89,23,FALSE())</f>
        <v>R</v>
      </c>
      <c r="AL39" s="54" t="str">
        <f aca="false">VLOOKUP($O39,'[1]Cálculo del Tiempo de Prueba '!$CL$23:$DN$89,24,FALSE())</f>
        <v>R</v>
      </c>
      <c r="AM39" s="54" t="str">
        <f aca="false">VLOOKUP($O39,'[1]Cálculo del Tiempo de Prueba '!$CL$23:$DN$89,25,FALSE())</f>
        <v>R</v>
      </c>
      <c r="AN39" s="55" t="str">
        <f aca="false">VLOOKUP($O39,'[1]Cálculo del Tiempo de Prueba '!$CL$23:$DN$89,26,FALSE())</f>
        <v>R</v>
      </c>
      <c r="AO39" s="54" t="str">
        <f aca="false">VLOOKUP($O39,'[1]Cálculo del Tiempo de Prueba '!$CL$23:$DN$89,27,FALSE())</f>
        <v>R</v>
      </c>
      <c r="AP39" s="57" t="s">
        <v>49</v>
      </c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</row>
    <row r="40" customFormat="false" ht="27" hidden="false" customHeight="true" outlineLevel="0" collapsed="false">
      <c r="B40" s="13"/>
      <c r="C40" s="14" t="s">
        <v>0</v>
      </c>
      <c r="E40" s="15" t="n">
        <f aca="true">NOW()</f>
        <v>46232.7237741845</v>
      </c>
      <c r="K40" s="16"/>
    </row>
    <row r="41" customFormat="false" ht="23.25" hidden="false" customHeight="false" outlineLevel="0" collapsed="false">
      <c r="B41" s="17"/>
      <c r="C41" s="18" t="s">
        <v>1</v>
      </c>
      <c r="P41" s="19" t="n">
        <v>52</v>
      </c>
      <c r="Q41" s="10" t="s">
        <v>2</v>
      </c>
    </row>
    <row r="42" customFormat="false" ht="15.75" hidden="false" customHeight="false" outlineLevel="0" collapsed="false">
      <c r="C42" s="20" t="s">
        <v>3</v>
      </c>
    </row>
    <row r="43" customFormat="false" ht="15.75" hidden="false" customHeight="false" outlineLevel="0" collapsed="false">
      <c r="C43" s="21" t="n">
        <v>40333</v>
      </c>
      <c r="P43" s="22"/>
      <c r="Q43" s="23"/>
      <c r="R43" s="23" t="s">
        <v>4</v>
      </c>
      <c r="S43" s="23"/>
      <c r="T43" s="23"/>
      <c r="U43" s="23"/>
      <c r="V43" s="24"/>
      <c r="W43" s="23"/>
      <c r="X43" s="25"/>
      <c r="Y43" s="22"/>
      <c r="Z43" s="23"/>
      <c r="AA43" s="23"/>
      <c r="AB43" s="23" t="s">
        <v>5</v>
      </c>
      <c r="AC43" s="23"/>
      <c r="AD43" s="23"/>
      <c r="AE43" s="24"/>
      <c r="AF43" s="23"/>
      <c r="AG43" s="25"/>
      <c r="AH43" s="22"/>
      <c r="AI43" s="23"/>
      <c r="AJ43" s="23"/>
      <c r="AK43" s="22" t="s">
        <v>6</v>
      </c>
      <c r="AL43" s="23"/>
      <c r="AM43" s="23"/>
      <c r="AN43" s="24"/>
      <c r="AO43" s="23"/>
      <c r="AP43" s="26"/>
    </row>
    <row r="44" customFormat="false" ht="15.75" hidden="false" customHeight="false" outlineLevel="0" collapsed="false">
      <c r="A44" s="27" t="s">
        <v>7</v>
      </c>
      <c r="B44" s="28" t="s">
        <v>8</v>
      </c>
      <c r="C44" s="29" t="s">
        <v>9</v>
      </c>
      <c r="D44" s="30" t="s">
        <v>10</v>
      </c>
      <c r="E44" s="30" t="s">
        <v>11</v>
      </c>
      <c r="F44" s="31" t="s">
        <v>12</v>
      </c>
      <c r="G44" s="32" t="s">
        <v>13</v>
      </c>
      <c r="H44" s="32" t="s">
        <v>14</v>
      </c>
      <c r="I44" s="32" t="s">
        <v>15</v>
      </c>
      <c r="J44" s="32" t="s">
        <v>16</v>
      </c>
      <c r="K44" s="32" t="s">
        <v>17</v>
      </c>
      <c r="L44" s="32" t="s">
        <v>18</v>
      </c>
      <c r="M44" s="33" t="s">
        <v>19</v>
      </c>
      <c r="N44" s="34" t="s">
        <v>20</v>
      </c>
      <c r="O44" s="35" t="s">
        <v>21</v>
      </c>
      <c r="P44" s="36" t="s">
        <v>22</v>
      </c>
      <c r="Q44" s="37" t="s">
        <v>23</v>
      </c>
      <c r="R44" s="37" t="s">
        <v>24</v>
      </c>
      <c r="S44" s="37" t="s">
        <v>25</v>
      </c>
      <c r="T44" s="37" t="s">
        <v>26</v>
      </c>
      <c r="U44" s="37" t="s">
        <v>27</v>
      </c>
      <c r="V44" s="38" t="s">
        <v>28</v>
      </c>
      <c r="W44" s="37" t="s">
        <v>29</v>
      </c>
      <c r="X44" s="39" t="s">
        <v>30</v>
      </c>
      <c r="Y44" s="36" t="s">
        <v>22</v>
      </c>
      <c r="Z44" s="37" t="s">
        <v>23</v>
      </c>
      <c r="AA44" s="37" t="s">
        <v>24</v>
      </c>
      <c r="AB44" s="37" t="s">
        <v>25</v>
      </c>
      <c r="AC44" s="37" t="s">
        <v>26</v>
      </c>
      <c r="AD44" s="37" t="s">
        <v>27</v>
      </c>
      <c r="AE44" s="38" t="s">
        <v>28</v>
      </c>
      <c r="AF44" s="37" t="s">
        <v>29</v>
      </c>
      <c r="AG44" s="39" t="s">
        <v>31</v>
      </c>
      <c r="AH44" s="40" t="s">
        <v>22</v>
      </c>
      <c r="AI44" s="41" t="s">
        <v>23</v>
      </c>
      <c r="AJ44" s="41" t="s">
        <v>24</v>
      </c>
      <c r="AK44" s="41" t="s">
        <v>25</v>
      </c>
      <c r="AL44" s="41" t="s">
        <v>26</v>
      </c>
      <c r="AM44" s="41" t="s">
        <v>27</v>
      </c>
      <c r="AN44" s="42" t="s">
        <v>28</v>
      </c>
      <c r="AO44" s="41" t="s">
        <v>29</v>
      </c>
      <c r="AP44" s="43" t="s">
        <v>32</v>
      </c>
    </row>
    <row r="45" customFormat="false" ht="19.5" hidden="false" customHeight="true" outlineLevel="0" collapsed="false">
      <c r="A45" s="44" t="n">
        <f aca="false">IF(F45=" ","",IF(F45=F39,A39+1,IF(F45&lt;&gt;F39,1)))</f>
        <v>1</v>
      </c>
      <c r="B45" s="45" t="n">
        <v>12</v>
      </c>
      <c r="C45" s="46" t="s">
        <v>74</v>
      </c>
      <c r="D45" s="59"/>
      <c r="E45" s="59"/>
      <c r="F45" s="48" t="s">
        <v>75</v>
      </c>
      <c r="G45" s="60" t="n">
        <v>3</v>
      </c>
      <c r="H45" s="60" t="n">
        <v>2</v>
      </c>
      <c r="I45" s="60" t="n">
        <v>2</v>
      </c>
      <c r="J45" s="60" t="n">
        <v>9</v>
      </c>
      <c r="K45" s="60" t="n">
        <v>6</v>
      </c>
      <c r="L45" s="60" t="n">
        <v>0</v>
      </c>
      <c r="M45" s="61" t="s">
        <v>35</v>
      </c>
      <c r="N45" s="52" t="n">
        <v>63</v>
      </c>
      <c r="O45" s="53" t="n">
        <f aca="false">B45</f>
        <v>12</v>
      </c>
      <c r="P45" s="54" t="n">
        <f aca="false">VLOOKUP(O45,'[1]Cálculo del Tiempo de Prueba '!$CL$23:$CU$89,2,FALSE())</f>
        <v>5</v>
      </c>
      <c r="Q45" s="54" t="n">
        <f aca="false">VLOOKUP(O45,'[1]Cálculo del Tiempo de Prueba '!$CL$23:$CU$89,3,FALSE())</f>
        <v>5</v>
      </c>
      <c r="R45" s="54" t="n">
        <f aca="false">VLOOKUP(O45,'[1]Cálculo del Tiempo de Prueba '!$CL$23:$CU$89,4,FALSE())</f>
        <v>5</v>
      </c>
      <c r="S45" s="54" t="n">
        <f aca="false">VLOOKUP(O45,'[1]Cálculo del Tiempo de Prueba '!$CL$23:$CU$89,5,FALSE())</f>
        <v>3</v>
      </c>
      <c r="T45" s="54" t="n">
        <f aca="false">VLOOKUP(O45,'[1]Cálculo del Tiempo de Prueba '!$CL$23:$CU$89,6,FALSE())</f>
        <v>3</v>
      </c>
      <c r="U45" s="54" t="n">
        <f aca="false">VLOOKUP(O45,'[1]Cálculo del Tiempo de Prueba '!$CL$23:$CU$89,7,FALSE())</f>
        <v>3</v>
      </c>
      <c r="V45" s="55" t="n">
        <f aca="false">VLOOKUP(O45,'[1]Cálculo del Tiempo de Prueba '!$CL$23:$CU$89,8,FALSE())</f>
        <v>0</v>
      </c>
      <c r="W45" s="54"/>
      <c r="X45" s="56" t="n">
        <f aca="false">VLOOKUP(O45,'[1]Cálculo del Tiempo de Prueba '!$CL$23:$CU$89,10,FALSE())</f>
        <v>24</v>
      </c>
      <c r="Y45" s="54" t="n">
        <f aca="false">VLOOKUP($O45,'[1]Cálculo del Tiempo de Prueba '!$CL$23:$DN$89,11,FALSE())</f>
        <v>5</v>
      </c>
      <c r="Z45" s="54" t="n">
        <f aca="false">VLOOKUP($O45,'[1]Cálculo del Tiempo de Prueba '!$CL$23:$DN$89,12,FALSE())</f>
        <v>3</v>
      </c>
      <c r="AA45" s="54" t="n">
        <f aca="false">VLOOKUP($O45,'[1]Cálculo del Tiempo de Prueba '!$CL$23:$DN$89,13,FALSE())</f>
        <v>0</v>
      </c>
      <c r="AB45" s="54" t="n">
        <f aca="false">VLOOKUP($O45,'[1]Cálculo del Tiempo de Prueba '!$CL$23:$DN$89,14,FALSE())</f>
        <v>3</v>
      </c>
      <c r="AC45" s="54" t="n">
        <f aca="false">VLOOKUP($O45,'[1]Cálculo del Tiempo de Prueba '!$CL$23:$DN$89,15,FALSE())</f>
        <v>3</v>
      </c>
      <c r="AD45" s="54" t="n">
        <f aca="false">VLOOKUP($O45,'[1]Cálculo del Tiempo de Prueba '!$CL$23:$DN$89,16,FALSE())</f>
        <v>3</v>
      </c>
      <c r="AE45" s="55" t="n">
        <f aca="false">VLOOKUP($O45,'[1]Cálculo del Tiempo de Prueba '!$CL$23:$DN$89,17,FALSE())</f>
        <v>3</v>
      </c>
      <c r="AF45" s="54"/>
      <c r="AG45" s="56" t="n">
        <f aca="false">VLOOKUP($O45,'[1]Cálculo del Tiempo de Prueba '!$CL$23:$DN$89,19,FALSE())</f>
        <v>20</v>
      </c>
      <c r="AH45" s="54" t="n">
        <f aca="false">VLOOKUP($O45,'[1]Cálculo del Tiempo de Prueba '!$CL$23:$DN$89,20,FALSE())</f>
        <v>5</v>
      </c>
      <c r="AI45" s="54" t="n">
        <f aca="false">VLOOKUP($O45,'[1]Cálculo del Tiempo de Prueba '!$CL$23:$DN$89,21,FALSE())</f>
        <v>3</v>
      </c>
      <c r="AJ45" s="54" t="n">
        <f aca="false">VLOOKUP($O45,'[1]Cálculo del Tiempo de Prueba '!$CL$23:$DN$89,22,FALSE())</f>
        <v>1</v>
      </c>
      <c r="AK45" s="54" t="n">
        <f aca="false">VLOOKUP($O45,'[1]Cálculo del Tiempo de Prueba '!$CL$23:$DN$89,23,FALSE())</f>
        <v>2</v>
      </c>
      <c r="AL45" s="54" t="n">
        <f aca="false">VLOOKUP($O45,'[1]Cálculo del Tiempo de Prueba '!$CL$23:$DN$89,24,FALSE())</f>
        <v>2</v>
      </c>
      <c r="AM45" s="54" t="n">
        <f aca="false">VLOOKUP($O45,'[1]Cálculo del Tiempo de Prueba '!$CL$23:$DN$89,25,FALSE())</f>
        <v>1</v>
      </c>
      <c r="AN45" s="55" t="n">
        <f aca="false">VLOOKUP($O45,'[1]Cálculo del Tiempo de Prueba '!$CL$23:$DN$89,26,FALSE())</f>
        <v>5</v>
      </c>
      <c r="AO45" s="54" t="n">
        <f aca="false">VLOOKUP($O45,'[1]Cálculo del Tiempo de Prueba '!$CL$23:$DN$89,27,FALSE())</f>
        <v>0</v>
      </c>
      <c r="AP45" s="57" t="n">
        <f aca="false">VLOOKUP($O45,'[1]Cálculo del Tiempo de Prueba '!$CL$23:$DN$89,28,FALSE())</f>
        <v>19</v>
      </c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</row>
    <row r="46" customFormat="false" ht="32.25" hidden="false" customHeight="true" outlineLevel="0" collapsed="false">
      <c r="A46" s="44" t="n">
        <f aca="false">IF(F46=" ","",IF(F46=F45,A45+1,IF(F46&lt;&gt;F45,1)))</f>
        <v>1</v>
      </c>
      <c r="B46" s="45" t="n">
        <v>42</v>
      </c>
      <c r="C46" s="46" t="s">
        <v>76</v>
      </c>
      <c r="D46" s="59"/>
      <c r="E46" s="59"/>
      <c r="F46" s="48" t="s">
        <v>77</v>
      </c>
      <c r="G46" s="60" t="n">
        <v>14</v>
      </c>
      <c r="H46" s="60" t="n">
        <v>4</v>
      </c>
      <c r="I46" s="60" t="n">
        <v>1</v>
      </c>
      <c r="J46" s="60" t="n">
        <v>2</v>
      </c>
      <c r="K46" s="60" t="n">
        <v>1</v>
      </c>
      <c r="L46" s="60" t="n">
        <v>0</v>
      </c>
      <c r="M46" s="61" t="s">
        <v>35</v>
      </c>
      <c r="N46" s="52" t="n">
        <v>17</v>
      </c>
      <c r="O46" s="53" t="n">
        <f aca="false">B46</f>
        <v>42</v>
      </c>
      <c r="P46" s="54" t="n">
        <f aca="false">VLOOKUP(O46,'[1]Cálculo del Tiempo de Prueba '!$CL$23:$CU$89,2,FALSE())</f>
        <v>0</v>
      </c>
      <c r="Q46" s="54" t="n">
        <f aca="false">VLOOKUP(O46,'[1]Cálculo del Tiempo de Prueba '!$CL$23:$CU$89,3,FALSE())</f>
        <v>0</v>
      </c>
      <c r="R46" s="54" t="n">
        <f aca="false">VLOOKUP(O46,'[1]Cálculo del Tiempo de Prueba '!$CL$23:$CU$89,4,FALSE())</f>
        <v>5</v>
      </c>
      <c r="S46" s="54" t="n">
        <f aca="false">VLOOKUP(O46,'[1]Cálculo del Tiempo de Prueba '!$CL$23:$CU$89,5,FALSE())</f>
        <v>1</v>
      </c>
      <c r="T46" s="54" t="n">
        <f aca="false">VLOOKUP(O46,'[1]Cálculo del Tiempo de Prueba '!$CL$23:$CU$89,6,FALSE())</f>
        <v>0</v>
      </c>
      <c r="U46" s="54" t="n">
        <f aca="false">VLOOKUP(O46,'[1]Cálculo del Tiempo de Prueba '!$CL$23:$CU$89,7,FALSE())</f>
        <v>0</v>
      </c>
      <c r="V46" s="55" t="n">
        <f aca="false">VLOOKUP(O46,'[1]Cálculo del Tiempo de Prueba '!$CL$23:$CU$89,8,FALSE())</f>
        <v>0</v>
      </c>
      <c r="W46" s="54"/>
      <c r="X46" s="56" t="n">
        <f aca="false">VLOOKUP(O46,'[1]Cálculo del Tiempo de Prueba '!$CL$23:$CU$89,10,FALSE())</f>
        <v>6</v>
      </c>
      <c r="Y46" s="54" t="n">
        <f aca="false">VLOOKUP($O46,'[1]Cálculo del Tiempo de Prueba '!$CL$23:$DN$89,11,FALSE())</f>
        <v>0</v>
      </c>
      <c r="Z46" s="54" t="n">
        <f aca="false">VLOOKUP($O46,'[1]Cálculo del Tiempo de Prueba '!$CL$23:$DN$89,12,FALSE())</f>
        <v>0</v>
      </c>
      <c r="AA46" s="54" t="n">
        <f aca="false">VLOOKUP($O46,'[1]Cálculo del Tiempo de Prueba '!$CL$23:$DN$89,13,FALSE())</f>
        <v>0</v>
      </c>
      <c r="AB46" s="54" t="n">
        <f aca="false">VLOOKUP($O46,'[1]Cálculo del Tiempo de Prueba '!$CL$23:$DN$89,14,FALSE())</f>
        <v>1</v>
      </c>
      <c r="AC46" s="54" t="n">
        <f aca="false">VLOOKUP($O46,'[1]Cálculo del Tiempo de Prueba '!$CL$23:$DN$89,15,FALSE())</f>
        <v>2</v>
      </c>
      <c r="AD46" s="54" t="n">
        <f aca="false">VLOOKUP($O46,'[1]Cálculo del Tiempo de Prueba '!$CL$23:$DN$89,16,FALSE())</f>
        <v>0</v>
      </c>
      <c r="AE46" s="55" t="n">
        <f aca="false">VLOOKUP($O46,'[1]Cálculo del Tiempo de Prueba '!$CL$23:$DN$89,17,FALSE())</f>
        <v>0</v>
      </c>
      <c r="AF46" s="54"/>
      <c r="AG46" s="56" t="n">
        <f aca="false">VLOOKUP($O46,'[1]Cálculo del Tiempo de Prueba '!$CL$23:$DN$89,19,FALSE())</f>
        <v>3</v>
      </c>
      <c r="AH46" s="54" t="n">
        <f aca="false">VLOOKUP($O46,'[1]Cálculo del Tiempo de Prueba '!$CL$23:$DN$89,20,FALSE())</f>
        <v>0</v>
      </c>
      <c r="AI46" s="54" t="n">
        <f aca="false">VLOOKUP($O46,'[1]Cálculo del Tiempo de Prueba '!$CL$23:$DN$89,21,FALSE())</f>
        <v>0</v>
      </c>
      <c r="AJ46" s="54" t="n">
        <f aca="false">VLOOKUP($O46,'[1]Cálculo del Tiempo de Prueba '!$CL$23:$DN$89,22,FALSE())</f>
        <v>0</v>
      </c>
      <c r="AK46" s="54" t="n">
        <f aca="false">VLOOKUP($O46,'[1]Cálculo del Tiempo de Prueba '!$CL$23:$DN$89,23,FALSE())</f>
        <v>1</v>
      </c>
      <c r="AL46" s="54" t="n">
        <f aca="false">VLOOKUP($O46,'[1]Cálculo del Tiempo de Prueba '!$CL$23:$DN$89,24,FALSE())</f>
        <v>3</v>
      </c>
      <c r="AM46" s="54" t="n">
        <f aca="false">VLOOKUP($O46,'[1]Cálculo del Tiempo de Prueba '!$CL$23:$DN$89,25,FALSE())</f>
        <v>1</v>
      </c>
      <c r="AN46" s="55" t="n">
        <f aca="false">VLOOKUP($O46,'[1]Cálculo del Tiempo de Prueba '!$CL$23:$DN$89,26,FALSE())</f>
        <v>0</v>
      </c>
      <c r="AO46" s="54" t="n">
        <f aca="false">VLOOKUP($O46,'[1]Cálculo del Tiempo de Prueba '!$CL$23:$DN$89,27,FALSE())</f>
        <v>3</v>
      </c>
      <c r="AP46" s="57" t="n">
        <f aca="false">VLOOKUP($O46,'[1]Cálculo del Tiempo de Prueba '!$CL$23:$DN$89,28,FALSE())</f>
        <v>8</v>
      </c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</row>
    <row r="47" customFormat="false" ht="16.5" hidden="false" customHeight="true" outlineLevel="0" collapsed="false">
      <c r="A47" s="44" t="n">
        <f aca="false">IF(F47=" ","",IF(F47=F46,A46+1,IF(F47&lt;&gt;F46,1)))</f>
        <v>2</v>
      </c>
      <c r="B47" s="45" t="n">
        <v>58</v>
      </c>
      <c r="C47" s="46" t="s">
        <v>78</v>
      </c>
      <c r="D47" s="59"/>
      <c r="E47" s="59"/>
      <c r="F47" s="48" t="s">
        <v>77</v>
      </c>
      <c r="G47" s="60" t="n">
        <v>6</v>
      </c>
      <c r="H47" s="60" t="n">
        <v>4</v>
      </c>
      <c r="I47" s="60" t="n">
        <v>3</v>
      </c>
      <c r="J47" s="60" t="n">
        <v>6</v>
      </c>
      <c r="K47" s="60" t="n">
        <v>3</v>
      </c>
      <c r="L47" s="60" t="n">
        <v>0</v>
      </c>
      <c r="M47" s="61" t="s">
        <v>35</v>
      </c>
      <c r="N47" s="52" t="n">
        <v>43</v>
      </c>
      <c r="O47" s="53" t="n">
        <f aca="false">B47</f>
        <v>58</v>
      </c>
      <c r="P47" s="54" t="n">
        <f aca="false">VLOOKUP(O47,'[1]Cálculo del Tiempo de Prueba '!$CL$23:$CU$89,2,FALSE())</f>
        <v>0</v>
      </c>
      <c r="Q47" s="54" t="n">
        <f aca="false">VLOOKUP(O47,'[1]Cálculo del Tiempo de Prueba '!$CL$23:$CU$89,3,FALSE())</f>
        <v>0</v>
      </c>
      <c r="R47" s="54" t="n">
        <f aca="false">VLOOKUP(O47,'[1]Cálculo del Tiempo de Prueba '!$CL$23:$CU$89,4,FALSE())</f>
        <v>3</v>
      </c>
      <c r="S47" s="54" t="n">
        <f aca="false">VLOOKUP(O47,'[1]Cálculo del Tiempo de Prueba '!$CL$23:$CU$89,5,FALSE())</f>
        <v>0</v>
      </c>
      <c r="T47" s="54" t="n">
        <f aca="false">VLOOKUP(O47,'[1]Cálculo del Tiempo de Prueba '!$CL$23:$CU$89,6,FALSE())</f>
        <v>5</v>
      </c>
      <c r="U47" s="54" t="n">
        <f aca="false">VLOOKUP(O47,'[1]Cálculo del Tiempo de Prueba '!$CL$23:$CU$89,7,FALSE())</f>
        <v>2</v>
      </c>
      <c r="V47" s="55" t="n">
        <f aca="false">VLOOKUP(O47,'[1]Cálculo del Tiempo de Prueba '!$CL$23:$CU$89,8,FALSE())</f>
        <v>3</v>
      </c>
      <c r="W47" s="54"/>
      <c r="X47" s="56" t="n">
        <f aca="false">VLOOKUP(O47,'[1]Cálculo del Tiempo de Prueba '!$CL$23:$CU$89,10,FALSE())</f>
        <v>13</v>
      </c>
      <c r="Y47" s="54" t="n">
        <f aca="false">VLOOKUP($O47,'[1]Cálculo del Tiempo de Prueba '!$CL$23:$DN$89,11,FALSE())</f>
        <v>1</v>
      </c>
      <c r="Z47" s="54" t="n">
        <f aca="false">VLOOKUP($O47,'[1]Cálculo del Tiempo de Prueba '!$CL$23:$DN$89,12,FALSE())</f>
        <v>1</v>
      </c>
      <c r="AA47" s="54" t="n">
        <f aca="false">VLOOKUP($O47,'[1]Cálculo del Tiempo de Prueba '!$CL$23:$DN$89,13,FALSE())</f>
        <v>5</v>
      </c>
      <c r="AB47" s="54" t="n">
        <f aca="false">VLOOKUP($O47,'[1]Cálculo del Tiempo de Prueba '!$CL$23:$DN$89,14,FALSE())</f>
        <v>3</v>
      </c>
      <c r="AC47" s="54" t="n">
        <f aca="false">VLOOKUP($O47,'[1]Cálculo del Tiempo de Prueba '!$CL$23:$DN$89,15,FALSE())</f>
        <v>0</v>
      </c>
      <c r="AD47" s="54" t="n">
        <f aca="false">VLOOKUP($O47,'[1]Cálculo del Tiempo de Prueba '!$CL$23:$DN$89,16,FALSE())</f>
        <v>2</v>
      </c>
      <c r="AE47" s="55" t="n">
        <f aca="false">VLOOKUP($O47,'[1]Cálculo del Tiempo de Prueba '!$CL$23:$DN$89,17,FALSE())</f>
        <v>2</v>
      </c>
      <c r="AF47" s="54"/>
      <c r="AG47" s="56" t="n">
        <f aca="false">VLOOKUP($O47,'[1]Cálculo del Tiempo de Prueba '!$CL$23:$DN$89,19,FALSE())</f>
        <v>14</v>
      </c>
      <c r="AH47" s="54" t="n">
        <f aca="false">VLOOKUP($O47,'[1]Cálculo del Tiempo de Prueba '!$CL$23:$DN$89,20,FALSE())</f>
        <v>0</v>
      </c>
      <c r="AI47" s="54" t="n">
        <f aca="false">VLOOKUP($O47,'[1]Cálculo del Tiempo de Prueba '!$CL$23:$DN$89,21,FALSE())</f>
        <v>0</v>
      </c>
      <c r="AJ47" s="54" t="n">
        <f aca="false">VLOOKUP($O47,'[1]Cálculo del Tiempo de Prueba '!$CL$23:$DN$89,22,FALSE())</f>
        <v>1</v>
      </c>
      <c r="AK47" s="54" t="n">
        <f aca="false">VLOOKUP($O47,'[1]Cálculo del Tiempo de Prueba '!$CL$23:$DN$89,23,FALSE())</f>
        <v>3</v>
      </c>
      <c r="AL47" s="54" t="n">
        <f aca="false">VLOOKUP($O47,'[1]Cálculo del Tiempo de Prueba '!$CL$23:$DN$89,24,FALSE())</f>
        <v>5</v>
      </c>
      <c r="AM47" s="54" t="n">
        <f aca="false">VLOOKUP($O47,'[1]Cálculo del Tiempo de Prueba '!$CL$23:$DN$89,25,FALSE())</f>
        <v>3</v>
      </c>
      <c r="AN47" s="55" t="n">
        <f aca="false">VLOOKUP($O47,'[1]Cálculo del Tiempo de Prueba '!$CL$23:$DN$89,26,FALSE())</f>
        <v>3</v>
      </c>
      <c r="AO47" s="54" t="n">
        <f aca="false">VLOOKUP($O47,'[1]Cálculo del Tiempo de Prueba '!$CL$23:$DN$89,27,FALSE())</f>
        <v>1</v>
      </c>
      <c r="AP47" s="57" t="n">
        <f aca="false">VLOOKUP($O47,'[1]Cálculo del Tiempo de Prueba '!$CL$23:$DN$89,28,FALSE())</f>
        <v>16</v>
      </c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</row>
    <row r="48" customFormat="false" ht="14.25" hidden="false" customHeight="true" outlineLevel="0" collapsed="false">
      <c r="A48" s="44" t="n">
        <f aca="false">IF(F48=" ","",IF(F48=F47,A47+1,IF(F48&lt;&gt;F47,1)))</f>
        <v>3</v>
      </c>
      <c r="B48" s="45" t="n">
        <v>57</v>
      </c>
      <c r="C48" s="46" t="s">
        <v>79</v>
      </c>
      <c r="D48" s="59"/>
      <c r="E48" s="59"/>
      <c r="F48" s="48" t="s">
        <v>77</v>
      </c>
      <c r="G48" s="60" t="n">
        <v>4</v>
      </c>
      <c r="H48" s="60" t="n">
        <v>4</v>
      </c>
      <c r="I48" s="60" t="n">
        <v>5</v>
      </c>
      <c r="J48" s="60" t="n">
        <v>7</v>
      </c>
      <c r="K48" s="60" t="n">
        <v>2</v>
      </c>
      <c r="L48" s="60" t="n">
        <v>0</v>
      </c>
      <c r="M48" s="61" t="s">
        <v>35</v>
      </c>
      <c r="N48" s="52" t="n">
        <v>45</v>
      </c>
      <c r="O48" s="53" t="n">
        <f aca="false">B48</f>
        <v>57</v>
      </c>
      <c r="P48" s="54" t="n">
        <f aca="false">VLOOKUP(O48,'[1]Cálculo del Tiempo de Prueba '!$CL$23:$CU$89,2,FALSE())</f>
        <v>1</v>
      </c>
      <c r="Q48" s="54" t="n">
        <f aca="false">VLOOKUP(O48,'[1]Cálculo del Tiempo de Prueba '!$CL$23:$CU$89,3,FALSE())</f>
        <v>2</v>
      </c>
      <c r="R48" s="54" t="n">
        <f aca="false">VLOOKUP(O48,'[1]Cálculo del Tiempo de Prueba '!$CL$23:$CU$89,4,FALSE())</f>
        <v>2</v>
      </c>
      <c r="S48" s="54" t="n">
        <f aca="false">VLOOKUP(O48,'[1]Cálculo del Tiempo de Prueba '!$CL$23:$CU$89,5,FALSE())</f>
        <v>3</v>
      </c>
      <c r="T48" s="54" t="n">
        <f aca="false">VLOOKUP(O48,'[1]Cálculo del Tiempo de Prueba '!$CL$23:$CU$89,6,FALSE())</f>
        <v>3</v>
      </c>
      <c r="U48" s="54" t="n">
        <f aca="false">VLOOKUP(O48,'[1]Cálculo del Tiempo de Prueba '!$CL$23:$CU$89,7,FALSE())</f>
        <v>3</v>
      </c>
      <c r="V48" s="55" t="n">
        <f aca="false">VLOOKUP(O48,'[1]Cálculo del Tiempo de Prueba '!$CL$23:$CU$89,8,FALSE())</f>
        <v>3</v>
      </c>
      <c r="W48" s="54"/>
      <c r="X48" s="56" t="n">
        <f aca="false">VLOOKUP(O48,'[1]Cálculo del Tiempo de Prueba '!$CL$23:$CU$89,10,FALSE())</f>
        <v>17</v>
      </c>
      <c r="Y48" s="54" t="n">
        <f aca="false">VLOOKUP($O48,'[1]Cálculo del Tiempo de Prueba '!$CL$23:$DN$89,11,FALSE())</f>
        <v>5</v>
      </c>
      <c r="Z48" s="54" t="n">
        <f aca="false">VLOOKUP($O48,'[1]Cálculo del Tiempo de Prueba '!$CL$23:$DN$89,12,FALSE())</f>
        <v>0</v>
      </c>
      <c r="AA48" s="54" t="n">
        <f aca="false">VLOOKUP($O48,'[1]Cálculo del Tiempo de Prueba '!$CL$23:$DN$89,13,FALSE())</f>
        <v>0</v>
      </c>
      <c r="AB48" s="54" t="n">
        <f aca="false">VLOOKUP($O48,'[1]Cálculo del Tiempo de Prueba '!$CL$23:$DN$89,14,FALSE())</f>
        <v>3</v>
      </c>
      <c r="AC48" s="54" t="n">
        <f aca="false">VLOOKUP($O48,'[1]Cálculo del Tiempo de Prueba '!$CL$23:$DN$89,15,FALSE())</f>
        <v>3</v>
      </c>
      <c r="AD48" s="54" t="n">
        <f aca="false">VLOOKUP($O48,'[1]Cálculo del Tiempo de Prueba '!$CL$23:$DN$89,16,FALSE())</f>
        <v>1</v>
      </c>
      <c r="AE48" s="55" t="n">
        <f aca="false">VLOOKUP($O48,'[1]Cálculo del Tiempo de Prueba '!$CL$23:$DN$89,17,FALSE())</f>
        <v>2</v>
      </c>
      <c r="AF48" s="54"/>
      <c r="AG48" s="56" t="n">
        <f aca="false">VLOOKUP($O48,'[1]Cálculo del Tiempo de Prueba '!$CL$23:$DN$89,19,FALSE())</f>
        <v>14</v>
      </c>
      <c r="AH48" s="54" t="n">
        <f aca="false">VLOOKUP($O48,'[1]Cálculo del Tiempo de Prueba '!$CL$23:$DN$89,20,FALSE())</f>
        <v>0</v>
      </c>
      <c r="AI48" s="54" t="n">
        <f aca="false">VLOOKUP($O48,'[1]Cálculo del Tiempo de Prueba '!$CL$23:$DN$89,21,FALSE())</f>
        <v>2</v>
      </c>
      <c r="AJ48" s="54" t="n">
        <f aca="false">VLOOKUP($O48,'[1]Cálculo del Tiempo de Prueba '!$CL$23:$DN$89,22,FALSE())</f>
        <v>1</v>
      </c>
      <c r="AK48" s="54" t="n">
        <f aca="false">VLOOKUP($O48,'[1]Cálculo del Tiempo de Prueba '!$CL$23:$DN$89,23,FALSE())</f>
        <v>2</v>
      </c>
      <c r="AL48" s="54" t="n">
        <f aca="false">VLOOKUP($O48,'[1]Cálculo del Tiempo de Prueba '!$CL$23:$DN$89,24,FALSE())</f>
        <v>3</v>
      </c>
      <c r="AM48" s="54" t="n">
        <f aca="false">VLOOKUP($O48,'[1]Cálculo del Tiempo de Prueba '!$CL$23:$DN$89,25,FALSE())</f>
        <v>0</v>
      </c>
      <c r="AN48" s="55" t="n">
        <f aca="false">VLOOKUP($O48,'[1]Cálculo del Tiempo de Prueba '!$CL$23:$DN$89,26,FALSE())</f>
        <v>5</v>
      </c>
      <c r="AO48" s="54" t="n">
        <f aca="false">VLOOKUP($O48,'[1]Cálculo del Tiempo de Prueba '!$CL$23:$DN$89,27,FALSE())</f>
        <v>1</v>
      </c>
      <c r="AP48" s="57" t="n">
        <f aca="false">VLOOKUP($O48,'[1]Cálculo del Tiempo de Prueba '!$CL$23:$DN$89,28,FALSE())</f>
        <v>14</v>
      </c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</row>
    <row r="49" customFormat="false" ht="32.25" hidden="false" customHeight="true" outlineLevel="0" collapsed="false">
      <c r="A49" s="44" t="n">
        <f aca="false">IF(F49=" ","",IF(F49=F48,A48+1,IF(F49&lt;&gt;F48,1)))</f>
        <v>1</v>
      </c>
      <c r="B49" s="45" t="n">
        <v>28</v>
      </c>
      <c r="C49" s="46" t="s">
        <v>80</v>
      </c>
      <c r="D49" s="59"/>
      <c r="E49" s="59"/>
      <c r="F49" s="48" t="s">
        <v>81</v>
      </c>
      <c r="G49" s="60" t="n">
        <v>13</v>
      </c>
      <c r="H49" s="60" t="n">
        <v>9</v>
      </c>
      <c r="I49" s="60" t="n">
        <v>0</v>
      </c>
      <c r="J49" s="60" t="n">
        <v>0</v>
      </c>
      <c r="K49" s="60" t="n">
        <v>0</v>
      </c>
      <c r="L49" s="60" t="n">
        <v>0</v>
      </c>
      <c r="M49" s="61" t="s">
        <v>35</v>
      </c>
      <c r="N49" s="52" t="n">
        <v>9</v>
      </c>
      <c r="O49" s="53" t="n">
        <f aca="false">B49</f>
        <v>28</v>
      </c>
      <c r="P49" s="54" t="n">
        <f aca="false">VLOOKUP(O49,'[1]Cálculo del Tiempo de Prueba '!$CL$23:$CU$89,2,FALSE())</f>
        <v>0</v>
      </c>
      <c r="Q49" s="54" t="n">
        <f aca="false">VLOOKUP(O49,'[1]Cálculo del Tiempo de Prueba '!$CL$23:$CU$89,3,FALSE())</f>
        <v>1</v>
      </c>
      <c r="R49" s="54" t="n">
        <f aca="false">VLOOKUP(O49,'[1]Cálculo del Tiempo de Prueba '!$CL$23:$CU$89,4,FALSE())</f>
        <v>0</v>
      </c>
      <c r="S49" s="54" t="n">
        <f aca="false">VLOOKUP(O49,'[1]Cálculo del Tiempo de Prueba '!$CL$23:$CU$89,5,FALSE())</f>
        <v>0</v>
      </c>
      <c r="T49" s="54" t="n">
        <f aca="false">VLOOKUP(O49,'[1]Cálculo del Tiempo de Prueba '!$CL$23:$CU$89,6,FALSE())</f>
        <v>1</v>
      </c>
      <c r="U49" s="54" t="n">
        <f aca="false">VLOOKUP(O49,'[1]Cálculo del Tiempo de Prueba '!$CL$23:$CU$89,7,FALSE())</f>
        <v>1</v>
      </c>
      <c r="V49" s="55" t="n">
        <f aca="false">VLOOKUP(O49,'[1]Cálculo del Tiempo de Prueba '!$CL$23:$CU$89,8,FALSE())</f>
        <v>0</v>
      </c>
      <c r="W49" s="54"/>
      <c r="X49" s="56" t="n">
        <f aca="false">VLOOKUP(O49,'[1]Cálculo del Tiempo de Prueba '!$CL$23:$CU$89,10,FALSE())</f>
        <v>3</v>
      </c>
      <c r="Y49" s="54" t="n">
        <f aca="false">VLOOKUP($O49,'[1]Cálculo del Tiempo de Prueba '!$CL$23:$DN$89,11,FALSE())</f>
        <v>0</v>
      </c>
      <c r="Z49" s="54" t="n">
        <f aca="false">VLOOKUP($O49,'[1]Cálculo del Tiempo de Prueba '!$CL$23:$DN$89,12,FALSE())</f>
        <v>0</v>
      </c>
      <c r="AA49" s="54" t="n">
        <f aca="false">VLOOKUP($O49,'[1]Cálculo del Tiempo de Prueba '!$CL$23:$DN$89,13,FALSE())</f>
        <v>0</v>
      </c>
      <c r="AB49" s="54" t="n">
        <f aca="false">VLOOKUP($O49,'[1]Cálculo del Tiempo de Prueba '!$CL$23:$DN$89,14,FALSE())</f>
        <v>1</v>
      </c>
      <c r="AC49" s="54" t="n">
        <f aca="false">VLOOKUP($O49,'[1]Cálculo del Tiempo de Prueba '!$CL$23:$DN$89,15,FALSE())</f>
        <v>1</v>
      </c>
      <c r="AD49" s="54" t="n">
        <f aca="false">VLOOKUP($O49,'[1]Cálculo del Tiempo de Prueba '!$CL$23:$DN$89,16,FALSE())</f>
        <v>1</v>
      </c>
      <c r="AE49" s="55" t="n">
        <f aca="false">VLOOKUP($O49,'[1]Cálculo del Tiempo de Prueba '!$CL$23:$DN$89,17,FALSE())</f>
        <v>0</v>
      </c>
      <c r="AF49" s="54"/>
      <c r="AG49" s="56" t="n">
        <f aca="false">VLOOKUP($O49,'[1]Cálculo del Tiempo de Prueba '!$CL$23:$DN$89,19,FALSE())</f>
        <v>3</v>
      </c>
      <c r="AH49" s="54" t="n">
        <f aca="false">VLOOKUP($O49,'[1]Cálculo del Tiempo de Prueba '!$CL$23:$DN$89,20,FALSE())</f>
        <v>0</v>
      </c>
      <c r="AI49" s="54" t="n">
        <f aca="false">VLOOKUP($O49,'[1]Cálculo del Tiempo de Prueba '!$CL$23:$DN$89,21,FALSE())</f>
        <v>1</v>
      </c>
      <c r="AJ49" s="54" t="n">
        <f aca="false">VLOOKUP($O49,'[1]Cálculo del Tiempo de Prueba '!$CL$23:$DN$89,22,FALSE())</f>
        <v>0</v>
      </c>
      <c r="AK49" s="54" t="n">
        <f aca="false">VLOOKUP($O49,'[1]Cálculo del Tiempo de Prueba '!$CL$23:$DN$89,23,FALSE())</f>
        <v>1</v>
      </c>
      <c r="AL49" s="54" t="n">
        <f aca="false">VLOOKUP($O49,'[1]Cálculo del Tiempo de Prueba '!$CL$23:$DN$89,24,FALSE())</f>
        <v>0</v>
      </c>
      <c r="AM49" s="54" t="n">
        <f aca="false">VLOOKUP($O49,'[1]Cálculo del Tiempo de Prueba '!$CL$23:$DN$89,25,FALSE())</f>
        <v>1</v>
      </c>
      <c r="AN49" s="55" t="n">
        <f aca="false">VLOOKUP($O49,'[1]Cálculo del Tiempo de Prueba '!$CL$23:$DN$89,26,FALSE())</f>
        <v>0</v>
      </c>
      <c r="AO49" s="54" t="n">
        <f aca="false">VLOOKUP($O49,'[1]Cálculo del Tiempo de Prueba '!$CL$23:$DN$89,27,FALSE())</f>
        <v>0</v>
      </c>
      <c r="AP49" s="57" t="n">
        <f aca="false">VLOOKUP($O49,'[1]Cálculo del Tiempo de Prueba '!$CL$23:$DN$89,28,FALSE())</f>
        <v>3</v>
      </c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</row>
    <row r="50" customFormat="false" ht="17.25" hidden="false" customHeight="true" outlineLevel="0" collapsed="false">
      <c r="A50" s="44" t="n">
        <f aca="false">IF(F50=" ","",IF(F50=F49,A49+1,IF(F50&lt;&gt;F49,1)))</f>
        <v>2</v>
      </c>
      <c r="B50" s="45" t="n">
        <v>26</v>
      </c>
      <c r="C50" s="46" t="s">
        <v>82</v>
      </c>
      <c r="D50" s="59"/>
      <c r="E50" s="59"/>
      <c r="F50" s="48" t="s">
        <v>81</v>
      </c>
      <c r="G50" s="60" t="n">
        <v>11</v>
      </c>
      <c r="H50" s="60" t="n">
        <v>9</v>
      </c>
      <c r="I50" s="60" t="n">
        <v>1</v>
      </c>
      <c r="J50" s="60" t="n">
        <v>1</v>
      </c>
      <c r="K50" s="60" t="n">
        <v>0</v>
      </c>
      <c r="L50" s="60" t="n">
        <v>0</v>
      </c>
      <c r="M50" s="61" t="s">
        <v>35</v>
      </c>
      <c r="N50" s="52" t="n">
        <v>14</v>
      </c>
      <c r="O50" s="53" t="n">
        <f aca="false">B50</f>
        <v>26</v>
      </c>
      <c r="P50" s="54" t="n">
        <f aca="false">VLOOKUP(O50,'[1]Cálculo del Tiempo de Prueba '!$CL$23:$CU$89,2,FALSE())</f>
        <v>0</v>
      </c>
      <c r="Q50" s="54" t="n">
        <f aca="false">VLOOKUP(O50,'[1]Cálculo del Tiempo de Prueba '!$CL$23:$CU$89,3,FALSE())</f>
        <v>0</v>
      </c>
      <c r="R50" s="54" t="n">
        <f aca="false">VLOOKUP(O50,'[1]Cálculo del Tiempo de Prueba '!$CL$23:$CU$89,4,FALSE())</f>
        <v>0</v>
      </c>
      <c r="S50" s="54" t="n">
        <f aca="false">VLOOKUP(O50,'[1]Cálculo del Tiempo de Prueba '!$CL$23:$CU$89,5,FALSE())</f>
        <v>1</v>
      </c>
      <c r="T50" s="54" t="n">
        <f aca="false">VLOOKUP(O50,'[1]Cálculo del Tiempo de Prueba '!$CL$23:$CU$89,6,FALSE())</f>
        <v>1</v>
      </c>
      <c r="U50" s="54" t="n">
        <f aca="false">VLOOKUP(O50,'[1]Cálculo del Tiempo de Prueba '!$CL$23:$CU$89,7,FALSE())</f>
        <v>1</v>
      </c>
      <c r="V50" s="55" t="n">
        <f aca="false">VLOOKUP(O50,'[1]Cálculo del Tiempo de Prueba '!$CL$23:$CU$89,8,FALSE())</f>
        <v>0</v>
      </c>
      <c r="W50" s="54"/>
      <c r="X50" s="56" t="n">
        <f aca="false">VLOOKUP(O50,'[1]Cálculo del Tiempo de Prueba '!$CL$23:$CU$89,10,FALSE())</f>
        <v>3</v>
      </c>
      <c r="Y50" s="54" t="n">
        <f aca="false">VLOOKUP($O50,'[1]Cálculo del Tiempo de Prueba '!$CL$23:$DN$89,11,FALSE())</f>
        <v>0</v>
      </c>
      <c r="Z50" s="54" t="n">
        <f aca="false">VLOOKUP($O50,'[1]Cálculo del Tiempo de Prueba '!$CL$23:$DN$89,12,FALSE())</f>
        <v>0</v>
      </c>
      <c r="AA50" s="54" t="n">
        <f aca="false">VLOOKUP($O50,'[1]Cálculo del Tiempo de Prueba '!$CL$23:$DN$89,13,FALSE())</f>
        <v>0</v>
      </c>
      <c r="AB50" s="54" t="n">
        <f aca="false">VLOOKUP($O50,'[1]Cálculo del Tiempo de Prueba '!$CL$23:$DN$89,14,FALSE())</f>
        <v>3</v>
      </c>
      <c r="AC50" s="54" t="n">
        <f aca="false">VLOOKUP($O50,'[1]Cálculo del Tiempo de Prueba '!$CL$23:$DN$89,15,FALSE())</f>
        <v>1</v>
      </c>
      <c r="AD50" s="54" t="n">
        <f aca="false">VLOOKUP($O50,'[1]Cálculo del Tiempo de Prueba '!$CL$23:$DN$89,16,FALSE())</f>
        <v>1</v>
      </c>
      <c r="AE50" s="55" t="n">
        <f aca="false">VLOOKUP($O50,'[1]Cálculo del Tiempo de Prueba '!$CL$23:$DN$89,17,FALSE())</f>
        <v>1</v>
      </c>
      <c r="AF50" s="54"/>
      <c r="AG50" s="56" t="n">
        <f aca="false">VLOOKUP($O50,'[1]Cálculo del Tiempo de Prueba '!$CL$23:$DN$89,19,FALSE())</f>
        <v>6</v>
      </c>
      <c r="AH50" s="54" t="n">
        <f aca="false">VLOOKUP($O50,'[1]Cálculo del Tiempo de Prueba '!$CL$23:$DN$89,20,FALSE())</f>
        <v>0</v>
      </c>
      <c r="AI50" s="54" t="n">
        <f aca="false">VLOOKUP($O50,'[1]Cálculo del Tiempo de Prueba '!$CL$23:$DN$89,21,FALSE())</f>
        <v>0</v>
      </c>
      <c r="AJ50" s="54" t="n">
        <f aca="false">VLOOKUP($O50,'[1]Cálculo del Tiempo de Prueba '!$CL$23:$DN$89,22,FALSE())</f>
        <v>0</v>
      </c>
      <c r="AK50" s="54" t="n">
        <f aca="false">VLOOKUP($O50,'[1]Cálculo del Tiempo de Prueba '!$CL$23:$DN$89,23,FALSE())</f>
        <v>1</v>
      </c>
      <c r="AL50" s="54" t="n">
        <f aca="false">VLOOKUP($O50,'[1]Cálculo del Tiempo de Prueba '!$CL$23:$DN$89,24,FALSE())</f>
        <v>2</v>
      </c>
      <c r="AM50" s="54" t="n">
        <f aca="false">VLOOKUP($O50,'[1]Cálculo del Tiempo de Prueba '!$CL$23:$DN$89,25,FALSE())</f>
        <v>1</v>
      </c>
      <c r="AN50" s="55" t="n">
        <f aca="false">VLOOKUP($O50,'[1]Cálculo del Tiempo de Prueba '!$CL$23:$DN$89,26,FALSE())</f>
        <v>1</v>
      </c>
      <c r="AO50" s="54" t="n">
        <f aca="false">VLOOKUP($O50,'[1]Cálculo del Tiempo de Prueba '!$CL$23:$DN$89,27,FALSE())</f>
        <v>0</v>
      </c>
      <c r="AP50" s="57" t="n">
        <f aca="false">VLOOKUP($O50,'[1]Cálculo del Tiempo de Prueba '!$CL$23:$DN$89,28,FALSE())</f>
        <v>5</v>
      </c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</row>
    <row r="51" customFormat="false" ht="17.25" hidden="false" customHeight="true" outlineLevel="0" collapsed="false">
      <c r="A51" s="44" t="n">
        <f aca="false">IF(F51=" ","",IF(F51=F50,A50+1,IF(F51&lt;&gt;F50,1)))</f>
        <v>3</v>
      </c>
      <c r="B51" s="45" t="n">
        <v>43</v>
      </c>
      <c r="C51" s="46" t="s">
        <v>83</v>
      </c>
      <c r="D51" s="59"/>
      <c r="E51" s="59"/>
      <c r="F51" s="48" t="s">
        <v>81</v>
      </c>
      <c r="G51" s="60" t="n">
        <v>13</v>
      </c>
      <c r="H51" s="60" t="n">
        <v>3</v>
      </c>
      <c r="I51" s="60" t="n">
        <v>5</v>
      </c>
      <c r="J51" s="60" t="n">
        <v>1</v>
      </c>
      <c r="K51" s="60" t="n">
        <v>0</v>
      </c>
      <c r="L51" s="60" t="n">
        <v>0</v>
      </c>
      <c r="M51" s="61" t="s">
        <v>35</v>
      </c>
      <c r="N51" s="52" t="n">
        <v>16</v>
      </c>
      <c r="O51" s="53" t="n">
        <f aca="false">B51</f>
        <v>43</v>
      </c>
      <c r="P51" s="54" t="n">
        <f aca="false">VLOOKUP(O51,'[1]Cálculo del Tiempo de Prueba '!$CL$23:$CU$89,2,FALSE())</f>
        <v>0</v>
      </c>
      <c r="Q51" s="54" t="n">
        <f aca="false">VLOOKUP(O51,'[1]Cálculo del Tiempo de Prueba '!$CL$23:$CU$89,3,FALSE())</f>
        <v>0</v>
      </c>
      <c r="R51" s="54" t="n">
        <f aca="false">VLOOKUP(O51,'[1]Cálculo del Tiempo de Prueba '!$CL$23:$CU$89,4,FALSE())</f>
        <v>0</v>
      </c>
      <c r="S51" s="54" t="n">
        <f aca="false">VLOOKUP(O51,'[1]Cálculo del Tiempo de Prueba '!$CL$23:$CU$89,5,FALSE())</f>
        <v>1</v>
      </c>
      <c r="T51" s="54" t="n">
        <f aca="false">VLOOKUP(O51,'[1]Cálculo del Tiempo de Prueba '!$CL$23:$CU$89,6,FALSE())</f>
        <v>3</v>
      </c>
      <c r="U51" s="54" t="n">
        <f aca="false">VLOOKUP(O51,'[1]Cálculo del Tiempo de Prueba '!$CL$23:$CU$89,7,FALSE())</f>
        <v>2</v>
      </c>
      <c r="V51" s="55" t="n">
        <f aca="false">VLOOKUP(O51,'[1]Cálculo del Tiempo de Prueba '!$CL$23:$CU$89,8,FALSE())</f>
        <v>0</v>
      </c>
      <c r="W51" s="54"/>
      <c r="X51" s="56" t="n">
        <f aca="false">VLOOKUP(O51,'[1]Cálculo del Tiempo de Prueba '!$CL$23:$CU$89,10,FALSE())</f>
        <v>6</v>
      </c>
      <c r="Y51" s="54" t="n">
        <f aca="false">VLOOKUP($O51,'[1]Cálculo del Tiempo de Prueba '!$CL$23:$DN$89,11,FALSE())</f>
        <v>0</v>
      </c>
      <c r="Z51" s="54" t="n">
        <f aca="false">VLOOKUP($O51,'[1]Cálculo del Tiempo de Prueba '!$CL$23:$DN$89,12,FALSE())</f>
        <v>0</v>
      </c>
      <c r="AA51" s="54" t="n">
        <f aca="false">VLOOKUP($O51,'[1]Cálculo del Tiempo de Prueba '!$CL$23:$DN$89,13,FALSE())</f>
        <v>0</v>
      </c>
      <c r="AB51" s="54" t="n">
        <f aca="false">VLOOKUP($O51,'[1]Cálculo del Tiempo de Prueba '!$CL$23:$DN$89,14,FALSE())</f>
        <v>2</v>
      </c>
      <c r="AC51" s="54" t="n">
        <f aca="false">VLOOKUP($O51,'[1]Cálculo del Tiempo de Prueba '!$CL$23:$DN$89,15,FALSE())</f>
        <v>2</v>
      </c>
      <c r="AD51" s="54" t="n">
        <f aca="false">VLOOKUP($O51,'[1]Cálculo del Tiempo de Prueba '!$CL$23:$DN$89,16,FALSE())</f>
        <v>1</v>
      </c>
      <c r="AE51" s="55" t="n">
        <f aca="false">VLOOKUP($O51,'[1]Cálculo del Tiempo de Prueba '!$CL$23:$DN$89,17,FALSE())</f>
        <v>1</v>
      </c>
      <c r="AF51" s="54"/>
      <c r="AG51" s="56" t="n">
        <f aca="false">VLOOKUP($O51,'[1]Cálculo del Tiempo de Prueba '!$CL$23:$DN$89,19,FALSE())</f>
        <v>6</v>
      </c>
      <c r="AH51" s="54" t="n">
        <f aca="false">VLOOKUP($O51,'[1]Cálculo del Tiempo de Prueba '!$CL$23:$DN$89,20,FALSE())</f>
        <v>0</v>
      </c>
      <c r="AI51" s="54" t="n">
        <f aca="false">VLOOKUP($O51,'[1]Cálculo del Tiempo de Prueba '!$CL$23:$DN$89,21,FALSE())</f>
        <v>0</v>
      </c>
      <c r="AJ51" s="54" t="n">
        <f aca="false">VLOOKUP($O51,'[1]Cálculo del Tiempo de Prueba '!$CL$23:$DN$89,22,FALSE())</f>
        <v>0</v>
      </c>
      <c r="AK51" s="54" t="n">
        <f aca="false">VLOOKUP($O51,'[1]Cálculo del Tiempo de Prueba '!$CL$23:$DN$89,23,FALSE())</f>
        <v>0</v>
      </c>
      <c r="AL51" s="54" t="n">
        <f aca="false">VLOOKUP($O51,'[1]Cálculo del Tiempo de Prueba '!$CL$23:$DN$89,24,FALSE())</f>
        <v>2</v>
      </c>
      <c r="AM51" s="54" t="n">
        <f aca="false">VLOOKUP($O51,'[1]Cálculo del Tiempo de Prueba '!$CL$23:$DN$89,25,FALSE())</f>
        <v>2</v>
      </c>
      <c r="AN51" s="55" t="n">
        <f aca="false">VLOOKUP($O51,'[1]Cálculo del Tiempo de Prueba '!$CL$23:$DN$89,26,FALSE())</f>
        <v>0</v>
      </c>
      <c r="AO51" s="54" t="n">
        <f aca="false">VLOOKUP($O51,'[1]Cálculo del Tiempo de Prueba '!$CL$23:$DN$89,27,FALSE())</f>
        <v>0</v>
      </c>
      <c r="AP51" s="57" t="n">
        <f aca="false">VLOOKUP($O51,'[1]Cálculo del Tiempo de Prueba '!$CL$23:$DN$89,28,FALSE())</f>
        <v>4</v>
      </c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</row>
    <row r="52" customFormat="false" ht="18.75" hidden="false" customHeight="true" outlineLevel="0" collapsed="false">
      <c r="A52" s="44" t="n">
        <f aca="false">IF(F52=" ","",IF(F52=F51,A51+1,IF(F52&lt;&gt;F51,1)))</f>
        <v>4</v>
      </c>
      <c r="B52" s="45" t="n">
        <v>37</v>
      </c>
      <c r="C52" s="46" t="s">
        <v>84</v>
      </c>
      <c r="D52" s="59"/>
      <c r="E52" s="59"/>
      <c r="F52" s="48" t="s">
        <v>81</v>
      </c>
      <c r="G52" s="60" t="n">
        <v>10</v>
      </c>
      <c r="H52" s="60" t="n">
        <v>5</v>
      </c>
      <c r="I52" s="60" t="n">
        <v>4</v>
      </c>
      <c r="J52" s="60" t="n">
        <v>3</v>
      </c>
      <c r="K52" s="60" t="n">
        <v>0</v>
      </c>
      <c r="L52" s="60" t="n">
        <v>0</v>
      </c>
      <c r="M52" s="61" t="s">
        <v>35</v>
      </c>
      <c r="N52" s="52" t="n">
        <v>22</v>
      </c>
      <c r="O52" s="53" t="n">
        <f aca="false">B52</f>
        <v>37</v>
      </c>
      <c r="P52" s="54" t="n">
        <f aca="false">VLOOKUP(O52,'[1]Cálculo del Tiempo de Prueba '!$CL$23:$CU$89,2,FALSE())</f>
        <v>0</v>
      </c>
      <c r="Q52" s="54" t="n">
        <f aca="false">VLOOKUP(O52,'[1]Cálculo del Tiempo de Prueba '!$CL$23:$CU$89,3,FALSE())</f>
        <v>2</v>
      </c>
      <c r="R52" s="54" t="n">
        <f aca="false">VLOOKUP(O52,'[1]Cálculo del Tiempo de Prueba '!$CL$23:$CU$89,4,FALSE())</f>
        <v>1</v>
      </c>
      <c r="S52" s="54" t="n">
        <f aca="false">VLOOKUP(O52,'[1]Cálculo del Tiempo de Prueba '!$CL$23:$CU$89,5,FALSE())</f>
        <v>2</v>
      </c>
      <c r="T52" s="54" t="n">
        <f aca="false">VLOOKUP(O52,'[1]Cálculo del Tiempo de Prueba '!$CL$23:$CU$89,6,FALSE())</f>
        <v>3</v>
      </c>
      <c r="U52" s="54" t="n">
        <f aca="false">VLOOKUP(O52,'[1]Cálculo del Tiempo de Prueba '!$CL$23:$CU$89,7,FALSE())</f>
        <v>1</v>
      </c>
      <c r="V52" s="55" t="n">
        <f aca="false">VLOOKUP(O52,'[1]Cálculo del Tiempo de Prueba '!$CL$23:$CU$89,8,FALSE())</f>
        <v>0</v>
      </c>
      <c r="W52" s="54"/>
      <c r="X52" s="56" t="n">
        <f aca="false">VLOOKUP(O52,'[1]Cálculo del Tiempo de Prueba '!$CL$23:$CU$89,10,FALSE())</f>
        <v>9</v>
      </c>
      <c r="Y52" s="54" t="n">
        <f aca="false">VLOOKUP($O52,'[1]Cálculo del Tiempo de Prueba '!$CL$23:$DN$89,11,FALSE())</f>
        <v>0</v>
      </c>
      <c r="Z52" s="54" t="n">
        <f aca="false">VLOOKUP($O52,'[1]Cálculo del Tiempo de Prueba '!$CL$23:$DN$89,12,FALSE())</f>
        <v>0</v>
      </c>
      <c r="AA52" s="54" t="n">
        <f aca="false">VLOOKUP($O52,'[1]Cálculo del Tiempo de Prueba '!$CL$23:$DN$89,13,FALSE())</f>
        <v>0</v>
      </c>
      <c r="AB52" s="54" t="n">
        <f aca="false">VLOOKUP($O52,'[1]Cálculo del Tiempo de Prueba '!$CL$23:$DN$89,14,FALSE())</f>
        <v>1</v>
      </c>
      <c r="AC52" s="54" t="n">
        <f aca="false">VLOOKUP($O52,'[1]Cálculo del Tiempo de Prueba '!$CL$23:$DN$89,15,FALSE())</f>
        <v>3</v>
      </c>
      <c r="AD52" s="54" t="n">
        <f aca="false">VLOOKUP($O52,'[1]Cálculo del Tiempo de Prueba '!$CL$23:$DN$89,16,FALSE())</f>
        <v>2</v>
      </c>
      <c r="AE52" s="55" t="n">
        <f aca="false">VLOOKUP($O52,'[1]Cálculo del Tiempo de Prueba '!$CL$23:$DN$89,17,FALSE())</f>
        <v>0</v>
      </c>
      <c r="AF52" s="54"/>
      <c r="AG52" s="56" t="n">
        <f aca="false">VLOOKUP($O52,'[1]Cálculo del Tiempo de Prueba '!$CL$23:$DN$89,19,FALSE())</f>
        <v>6</v>
      </c>
      <c r="AH52" s="54" t="n">
        <f aca="false">VLOOKUP($O52,'[1]Cálculo del Tiempo de Prueba '!$CL$23:$DN$89,20,FALSE())</f>
        <v>0</v>
      </c>
      <c r="AI52" s="54" t="n">
        <f aca="false">VLOOKUP($O52,'[1]Cálculo del Tiempo de Prueba '!$CL$23:$DN$89,21,FALSE())</f>
        <v>0</v>
      </c>
      <c r="AJ52" s="54" t="n">
        <f aca="false">VLOOKUP($O52,'[1]Cálculo del Tiempo de Prueba '!$CL$23:$DN$89,22,FALSE())</f>
        <v>0</v>
      </c>
      <c r="AK52" s="54" t="n">
        <f aca="false">VLOOKUP($O52,'[1]Cálculo del Tiempo de Prueba '!$CL$23:$DN$89,23,FALSE())</f>
        <v>1</v>
      </c>
      <c r="AL52" s="54" t="n">
        <f aca="false">VLOOKUP($O52,'[1]Cálculo del Tiempo de Prueba '!$CL$23:$DN$89,24,FALSE())</f>
        <v>3</v>
      </c>
      <c r="AM52" s="54" t="n">
        <f aca="false">VLOOKUP($O52,'[1]Cálculo del Tiempo de Prueba '!$CL$23:$DN$89,25,FALSE())</f>
        <v>1</v>
      </c>
      <c r="AN52" s="55" t="n">
        <f aca="false">VLOOKUP($O52,'[1]Cálculo del Tiempo de Prueba '!$CL$23:$DN$89,26,FALSE())</f>
        <v>2</v>
      </c>
      <c r="AO52" s="54" t="n">
        <f aca="false">VLOOKUP($O52,'[1]Cálculo del Tiempo de Prueba '!$CL$23:$DN$89,27,FALSE())</f>
        <v>0</v>
      </c>
      <c r="AP52" s="57" t="n">
        <f aca="false">VLOOKUP($O52,'[1]Cálculo del Tiempo de Prueba '!$CL$23:$DN$89,28,FALSE())</f>
        <v>7</v>
      </c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</row>
    <row r="53" customFormat="false" ht="18.75" hidden="false" customHeight="true" outlineLevel="0" collapsed="false">
      <c r="A53" s="44" t="n">
        <f aca="false">IF(F53=" ","",IF(F53=F52,A52+1,IF(F53&lt;&gt;F52,1)))</f>
        <v>5</v>
      </c>
      <c r="B53" s="45" t="n">
        <v>46</v>
      </c>
      <c r="C53" s="46" t="s">
        <v>85</v>
      </c>
      <c r="D53" s="59"/>
      <c r="E53" s="59"/>
      <c r="F53" s="48" t="s">
        <v>81</v>
      </c>
      <c r="G53" s="60" t="n">
        <v>10</v>
      </c>
      <c r="H53" s="60" t="n">
        <v>6</v>
      </c>
      <c r="I53" s="60" t="n">
        <v>2</v>
      </c>
      <c r="J53" s="60" t="n">
        <v>1</v>
      </c>
      <c r="K53" s="60" t="n">
        <v>3</v>
      </c>
      <c r="L53" s="60" t="n">
        <v>0</v>
      </c>
      <c r="M53" s="61" t="s">
        <v>35</v>
      </c>
      <c r="N53" s="52" t="n">
        <v>28</v>
      </c>
      <c r="O53" s="53" t="n">
        <f aca="false">B53</f>
        <v>46</v>
      </c>
      <c r="P53" s="54" t="n">
        <f aca="false">VLOOKUP(O53,'[1]Cálculo del Tiempo de Prueba '!$CL$23:$CU$89,2,FALSE())</f>
        <v>0</v>
      </c>
      <c r="Q53" s="54" t="n">
        <f aca="false">VLOOKUP(O53,'[1]Cálculo del Tiempo de Prueba '!$CL$23:$CU$89,3,FALSE())</f>
        <v>1</v>
      </c>
      <c r="R53" s="54" t="n">
        <f aca="false">VLOOKUP(O53,'[1]Cálculo del Tiempo de Prueba '!$CL$23:$CU$89,4,FALSE())</f>
        <v>0</v>
      </c>
      <c r="S53" s="54" t="n">
        <f aca="false">VLOOKUP(O53,'[1]Cálculo del Tiempo de Prueba '!$CL$23:$CU$89,5,FALSE())</f>
        <v>0</v>
      </c>
      <c r="T53" s="54" t="n">
        <f aca="false">VLOOKUP(O53,'[1]Cálculo del Tiempo de Prueba '!$CL$23:$CU$89,6,FALSE())</f>
        <v>5</v>
      </c>
      <c r="U53" s="54" t="n">
        <f aca="false">VLOOKUP(O53,'[1]Cálculo del Tiempo de Prueba '!$CL$23:$CU$89,7,FALSE())</f>
        <v>1</v>
      </c>
      <c r="V53" s="55" t="n">
        <f aca="false">VLOOKUP(O53,'[1]Cálculo del Tiempo de Prueba '!$CL$23:$CU$89,8,FALSE())</f>
        <v>0</v>
      </c>
      <c r="W53" s="54"/>
      <c r="X53" s="56" t="n">
        <f aca="false">VLOOKUP(O53,'[1]Cálculo del Tiempo de Prueba '!$CL$23:$CU$89,10,FALSE())</f>
        <v>7</v>
      </c>
      <c r="Y53" s="54" t="n">
        <f aca="false">VLOOKUP($O53,'[1]Cálculo del Tiempo de Prueba '!$CL$23:$DN$89,11,FALSE())</f>
        <v>0</v>
      </c>
      <c r="Z53" s="54" t="n">
        <f aca="false">VLOOKUP($O53,'[1]Cálculo del Tiempo de Prueba '!$CL$23:$DN$89,12,FALSE())</f>
        <v>1</v>
      </c>
      <c r="AA53" s="54" t="n">
        <f aca="false">VLOOKUP($O53,'[1]Cálculo del Tiempo de Prueba '!$CL$23:$DN$89,13,FALSE())</f>
        <v>0</v>
      </c>
      <c r="AB53" s="54" t="n">
        <f aca="false">VLOOKUP($O53,'[1]Cálculo del Tiempo de Prueba '!$CL$23:$DN$89,14,FALSE())</f>
        <v>1</v>
      </c>
      <c r="AC53" s="54" t="n">
        <f aca="false">VLOOKUP($O53,'[1]Cálculo del Tiempo de Prueba '!$CL$23:$DN$89,15,FALSE())</f>
        <v>2</v>
      </c>
      <c r="AD53" s="54" t="n">
        <f aca="false">VLOOKUP($O53,'[1]Cálculo del Tiempo de Prueba '!$CL$23:$DN$89,16,FALSE())</f>
        <v>3</v>
      </c>
      <c r="AE53" s="55" t="n">
        <f aca="false">VLOOKUP($O53,'[1]Cálculo del Tiempo de Prueba '!$CL$23:$DN$89,17,FALSE())</f>
        <v>1</v>
      </c>
      <c r="AF53" s="54"/>
      <c r="AG53" s="56" t="n">
        <f aca="false">VLOOKUP($O53,'[1]Cálculo del Tiempo de Prueba '!$CL$23:$DN$89,19,FALSE())</f>
        <v>8</v>
      </c>
      <c r="AH53" s="54" t="n">
        <f aca="false">VLOOKUP($O53,'[1]Cálculo del Tiempo de Prueba '!$CL$23:$DN$89,20,FALSE())</f>
        <v>0</v>
      </c>
      <c r="AI53" s="54" t="n">
        <f aca="false">VLOOKUP($O53,'[1]Cálculo del Tiempo de Prueba '!$CL$23:$DN$89,21,FALSE())</f>
        <v>0</v>
      </c>
      <c r="AJ53" s="54" t="n">
        <f aca="false">VLOOKUP($O53,'[1]Cálculo del Tiempo de Prueba '!$CL$23:$DN$89,22,FALSE())</f>
        <v>0</v>
      </c>
      <c r="AK53" s="54" t="n">
        <f aca="false">VLOOKUP($O53,'[1]Cálculo del Tiempo de Prueba '!$CL$23:$DN$89,23,FALSE())</f>
        <v>2</v>
      </c>
      <c r="AL53" s="54" t="n">
        <f aca="false">VLOOKUP($O53,'[1]Cálculo del Tiempo de Prueba '!$CL$23:$DN$89,24,FALSE())</f>
        <v>1</v>
      </c>
      <c r="AM53" s="54" t="n">
        <f aca="false">VLOOKUP($O53,'[1]Cálculo del Tiempo de Prueba '!$CL$23:$DN$89,25,FALSE())</f>
        <v>5</v>
      </c>
      <c r="AN53" s="55" t="n">
        <f aca="false">VLOOKUP($O53,'[1]Cálculo del Tiempo de Prueba '!$CL$23:$DN$89,26,FALSE())</f>
        <v>0</v>
      </c>
      <c r="AO53" s="54" t="n">
        <f aca="false">VLOOKUP($O53,'[1]Cálculo del Tiempo de Prueba '!$CL$23:$DN$89,27,FALSE())</f>
        <v>5</v>
      </c>
      <c r="AP53" s="57" t="n">
        <f aca="false">VLOOKUP($O53,'[1]Cálculo del Tiempo de Prueba '!$CL$23:$DN$89,28,FALSE())</f>
        <v>13</v>
      </c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</row>
    <row r="54" customFormat="false" ht="20.1" hidden="false" customHeight="true" outlineLevel="0" collapsed="false">
      <c r="A54" s="44" t="n">
        <f aca="false">IF(F54=" ","",IF(F54=F53,A53+1,IF(F54&lt;&gt;F53,1)))</f>
        <v>6</v>
      </c>
      <c r="B54" s="45" t="n">
        <v>45</v>
      </c>
      <c r="C54" s="46" t="s">
        <v>86</v>
      </c>
      <c r="D54" s="59"/>
      <c r="E54" s="59"/>
      <c r="F54" s="48" t="s">
        <v>81</v>
      </c>
      <c r="G54" s="60" t="n">
        <v>9</v>
      </c>
      <c r="H54" s="60" t="n">
        <v>3</v>
      </c>
      <c r="I54" s="60" t="n">
        <v>5</v>
      </c>
      <c r="J54" s="60" t="n">
        <v>5</v>
      </c>
      <c r="K54" s="60" t="n">
        <v>0</v>
      </c>
      <c r="L54" s="60" t="n">
        <v>0</v>
      </c>
      <c r="M54" s="61" t="s">
        <v>35</v>
      </c>
      <c r="N54" s="52" t="n">
        <v>28</v>
      </c>
      <c r="O54" s="53" t="n">
        <f aca="false">B54</f>
        <v>45</v>
      </c>
      <c r="P54" s="54" t="n">
        <f aca="false">VLOOKUP(O54,'[1]Cálculo del Tiempo de Prueba '!$CL$23:$CU$89,2,FALSE())</f>
        <v>0</v>
      </c>
      <c r="Q54" s="54" t="n">
        <f aca="false">VLOOKUP(O54,'[1]Cálculo del Tiempo de Prueba '!$CL$23:$CU$89,3,FALSE())</f>
        <v>0</v>
      </c>
      <c r="R54" s="54" t="n">
        <f aca="false">VLOOKUP(O54,'[1]Cálculo del Tiempo de Prueba '!$CL$23:$CU$89,4,FALSE())</f>
        <v>0</v>
      </c>
      <c r="S54" s="54" t="n">
        <f aca="false">VLOOKUP(O54,'[1]Cálculo del Tiempo de Prueba '!$CL$23:$CU$89,5,FALSE())</f>
        <v>2</v>
      </c>
      <c r="T54" s="54" t="n">
        <f aca="false">VLOOKUP(O54,'[1]Cálculo del Tiempo de Prueba '!$CL$23:$CU$89,6,FALSE())</f>
        <v>2</v>
      </c>
      <c r="U54" s="54" t="n">
        <f aca="false">VLOOKUP(O54,'[1]Cálculo del Tiempo de Prueba '!$CL$23:$CU$89,7,FALSE())</f>
        <v>3</v>
      </c>
      <c r="V54" s="55" t="n">
        <f aca="false">VLOOKUP(O54,'[1]Cálculo del Tiempo de Prueba '!$CL$23:$CU$89,8,FALSE())</f>
        <v>0</v>
      </c>
      <c r="W54" s="54"/>
      <c r="X54" s="56" t="n">
        <f aca="false">VLOOKUP(O54,'[1]Cálculo del Tiempo de Prueba '!$CL$23:$CU$89,10,FALSE())</f>
        <v>7</v>
      </c>
      <c r="Y54" s="54" t="n">
        <f aca="false">VLOOKUP($O54,'[1]Cálculo del Tiempo de Prueba '!$CL$23:$DN$89,11,FALSE())</f>
        <v>3</v>
      </c>
      <c r="Z54" s="54" t="n">
        <f aca="false">VLOOKUP($O54,'[1]Cálculo del Tiempo de Prueba '!$CL$23:$DN$89,12,FALSE())</f>
        <v>1</v>
      </c>
      <c r="AA54" s="54" t="n">
        <f aca="false">VLOOKUP($O54,'[1]Cálculo del Tiempo de Prueba '!$CL$23:$DN$89,13,FALSE())</f>
        <v>0</v>
      </c>
      <c r="AB54" s="54" t="n">
        <f aca="false">VLOOKUP($O54,'[1]Cálculo del Tiempo de Prueba '!$CL$23:$DN$89,14,FALSE())</f>
        <v>2</v>
      </c>
      <c r="AC54" s="54" t="n">
        <f aca="false">VLOOKUP($O54,'[1]Cálculo del Tiempo de Prueba '!$CL$23:$DN$89,15,FALSE())</f>
        <v>3</v>
      </c>
      <c r="AD54" s="54" t="n">
        <f aca="false">VLOOKUP($O54,'[1]Cálculo del Tiempo de Prueba '!$CL$23:$DN$89,16,FALSE())</f>
        <v>3</v>
      </c>
      <c r="AE54" s="55" t="n">
        <f aca="false">VLOOKUP($O54,'[1]Cálculo del Tiempo de Prueba '!$CL$23:$DN$89,17,FALSE())</f>
        <v>0</v>
      </c>
      <c r="AF54" s="54"/>
      <c r="AG54" s="56" t="n">
        <f aca="false">VLOOKUP($O54,'[1]Cálculo del Tiempo de Prueba '!$CL$23:$DN$89,19,FALSE())</f>
        <v>12</v>
      </c>
      <c r="AH54" s="54" t="n">
        <f aca="false">VLOOKUP($O54,'[1]Cálculo del Tiempo de Prueba '!$CL$23:$DN$89,20,FALSE())</f>
        <v>0</v>
      </c>
      <c r="AI54" s="54" t="n">
        <f aca="false">VLOOKUP($O54,'[1]Cálculo del Tiempo de Prueba '!$CL$23:$DN$89,21,FALSE())</f>
        <v>0</v>
      </c>
      <c r="AJ54" s="54" t="n">
        <f aca="false">VLOOKUP($O54,'[1]Cálculo del Tiempo de Prueba '!$CL$23:$DN$89,22,FALSE())</f>
        <v>0</v>
      </c>
      <c r="AK54" s="54" t="n">
        <f aca="false">VLOOKUP($O54,'[1]Cálculo del Tiempo de Prueba '!$CL$23:$DN$89,23,FALSE())</f>
        <v>1</v>
      </c>
      <c r="AL54" s="54" t="n">
        <f aca="false">VLOOKUP($O54,'[1]Cálculo del Tiempo de Prueba '!$CL$23:$DN$89,24,FALSE())</f>
        <v>3</v>
      </c>
      <c r="AM54" s="54" t="n">
        <f aca="false">VLOOKUP($O54,'[1]Cálculo del Tiempo de Prueba '!$CL$23:$DN$89,25,FALSE())</f>
        <v>2</v>
      </c>
      <c r="AN54" s="55" t="n">
        <f aca="false">VLOOKUP($O54,'[1]Cálculo del Tiempo de Prueba '!$CL$23:$DN$89,26,FALSE())</f>
        <v>2</v>
      </c>
      <c r="AO54" s="54" t="n">
        <f aca="false">VLOOKUP($O54,'[1]Cálculo del Tiempo de Prueba '!$CL$23:$DN$89,27,FALSE())</f>
        <v>1</v>
      </c>
      <c r="AP54" s="57" t="n">
        <f aca="false">VLOOKUP($O54,'[1]Cálculo del Tiempo de Prueba '!$CL$23:$DN$89,28,FALSE())</f>
        <v>9</v>
      </c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</row>
    <row r="55" customFormat="false" ht="18" hidden="false" customHeight="true" outlineLevel="0" collapsed="false">
      <c r="A55" s="44" t="n">
        <f aca="false">IF(F55=" ","",IF(F55=F54,A54+1,IF(F55&lt;&gt;F54,1)))</f>
        <v>7</v>
      </c>
      <c r="B55" s="45" t="n">
        <v>44</v>
      </c>
      <c r="C55" s="46" t="s">
        <v>87</v>
      </c>
      <c r="D55" s="59"/>
      <c r="E55" s="59"/>
      <c r="F55" s="48" t="s">
        <v>81</v>
      </c>
      <c r="G55" s="60" t="n">
        <v>9</v>
      </c>
      <c r="H55" s="60" t="n">
        <v>3</v>
      </c>
      <c r="I55" s="60" t="n">
        <v>5</v>
      </c>
      <c r="J55" s="60" t="n">
        <v>4</v>
      </c>
      <c r="K55" s="60" t="n">
        <v>1</v>
      </c>
      <c r="L55" s="60" t="n">
        <v>0</v>
      </c>
      <c r="M55" s="61" t="s">
        <v>35</v>
      </c>
      <c r="N55" s="52" t="n">
        <v>30</v>
      </c>
      <c r="O55" s="53" t="n">
        <f aca="false">B55</f>
        <v>44</v>
      </c>
      <c r="P55" s="54" t="n">
        <f aca="false">VLOOKUP(O55,'[1]Cálculo del Tiempo de Prueba '!$CL$23:$CU$89,2,FALSE())</f>
        <v>0</v>
      </c>
      <c r="Q55" s="54" t="n">
        <f aca="false">VLOOKUP(O55,'[1]Cálculo del Tiempo de Prueba '!$CL$23:$CU$89,3,FALSE())</f>
        <v>0</v>
      </c>
      <c r="R55" s="54" t="n">
        <f aca="false">VLOOKUP(O55,'[1]Cálculo del Tiempo de Prueba '!$CL$23:$CU$89,4,FALSE())</f>
        <v>3</v>
      </c>
      <c r="S55" s="54" t="n">
        <f aca="false">VLOOKUP(O55,'[1]Cálculo del Tiempo de Prueba '!$CL$23:$CU$89,5,FALSE())</f>
        <v>5</v>
      </c>
      <c r="T55" s="54" t="n">
        <f aca="false">VLOOKUP(O55,'[1]Cálculo del Tiempo de Prueba '!$CL$23:$CU$89,6,FALSE())</f>
        <v>3</v>
      </c>
      <c r="U55" s="54" t="n">
        <f aca="false">VLOOKUP(O55,'[1]Cálculo del Tiempo de Prueba '!$CL$23:$CU$89,7,FALSE())</f>
        <v>2</v>
      </c>
      <c r="V55" s="55" t="n">
        <f aca="false">VLOOKUP(O55,'[1]Cálculo del Tiempo de Prueba '!$CL$23:$CU$89,8,FALSE())</f>
        <v>0</v>
      </c>
      <c r="W55" s="54"/>
      <c r="X55" s="56" t="n">
        <f aca="false">VLOOKUP(O55,'[1]Cálculo del Tiempo de Prueba '!$CL$23:$CU$89,10,FALSE())</f>
        <v>13</v>
      </c>
      <c r="Y55" s="54" t="n">
        <f aca="false">VLOOKUP($O55,'[1]Cálculo del Tiempo de Prueba '!$CL$23:$DN$89,11,FALSE())</f>
        <v>0</v>
      </c>
      <c r="Z55" s="54" t="n">
        <f aca="false">VLOOKUP($O55,'[1]Cálculo del Tiempo de Prueba '!$CL$23:$DN$89,12,FALSE())</f>
        <v>2</v>
      </c>
      <c r="AA55" s="54" t="n">
        <f aca="false">VLOOKUP($O55,'[1]Cálculo del Tiempo de Prueba '!$CL$23:$DN$89,13,FALSE())</f>
        <v>0</v>
      </c>
      <c r="AB55" s="54" t="n">
        <f aca="false">VLOOKUP($O55,'[1]Cálculo del Tiempo de Prueba '!$CL$23:$DN$89,14,FALSE())</f>
        <v>1</v>
      </c>
      <c r="AC55" s="54" t="n">
        <f aca="false">VLOOKUP($O55,'[1]Cálculo del Tiempo de Prueba '!$CL$23:$DN$89,15,FALSE())</f>
        <v>3</v>
      </c>
      <c r="AD55" s="54" t="n">
        <f aca="false">VLOOKUP($O55,'[1]Cálculo del Tiempo de Prueba '!$CL$23:$DN$89,16,FALSE())</f>
        <v>2</v>
      </c>
      <c r="AE55" s="55" t="n">
        <f aca="false">VLOOKUP($O55,'[1]Cálculo del Tiempo de Prueba '!$CL$23:$DN$89,17,FALSE())</f>
        <v>1</v>
      </c>
      <c r="AF55" s="54"/>
      <c r="AG55" s="56" t="n">
        <f aca="false">VLOOKUP($O55,'[1]Cálculo del Tiempo de Prueba '!$CL$23:$DN$89,19,FALSE())</f>
        <v>9</v>
      </c>
      <c r="AH55" s="54" t="n">
        <f aca="false">VLOOKUP($O55,'[1]Cálculo del Tiempo de Prueba '!$CL$23:$DN$89,20,FALSE())</f>
        <v>0</v>
      </c>
      <c r="AI55" s="54" t="n">
        <f aca="false">VLOOKUP($O55,'[1]Cálculo del Tiempo de Prueba '!$CL$23:$DN$89,21,FALSE())</f>
        <v>0</v>
      </c>
      <c r="AJ55" s="54" t="n">
        <f aca="false">VLOOKUP($O55,'[1]Cálculo del Tiempo de Prueba '!$CL$23:$DN$89,22,FALSE())</f>
        <v>0</v>
      </c>
      <c r="AK55" s="54" t="n">
        <f aca="false">VLOOKUP($O55,'[1]Cálculo del Tiempo de Prueba '!$CL$23:$DN$89,23,FALSE())</f>
        <v>1</v>
      </c>
      <c r="AL55" s="54" t="n">
        <f aca="false">VLOOKUP($O55,'[1]Cálculo del Tiempo de Prueba '!$CL$23:$DN$89,24,FALSE())</f>
        <v>2</v>
      </c>
      <c r="AM55" s="54" t="n">
        <f aca="false">VLOOKUP($O55,'[1]Cálculo del Tiempo de Prueba '!$CL$23:$DN$89,25,FALSE())</f>
        <v>3</v>
      </c>
      <c r="AN55" s="55" t="n">
        <f aca="false">VLOOKUP($O55,'[1]Cálculo del Tiempo de Prueba '!$CL$23:$DN$89,26,FALSE())</f>
        <v>0</v>
      </c>
      <c r="AO55" s="54" t="n">
        <f aca="false">VLOOKUP($O55,'[1]Cálculo del Tiempo de Prueba '!$CL$23:$DN$89,27,FALSE())</f>
        <v>2</v>
      </c>
      <c r="AP55" s="57" t="n">
        <f aca="false">VLOOKUP($O55,'[1]Cálculo del Tiempo de Prueba '!$CL$23:$DN$89,28,FALSE())</f>
        <v>8</v>
      </c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</row>
    <row r="56" customFormat="false" ht="17.25" hidden="false" customHeight="true" outlineLevel="0" collapsed="false">
      <c r="A56" s="44" t="n">
        <f aca="false">IF(F56=" ","",IF(F56=F55,A55+1,IF(F56&lt;&gt;F55,1)))</f>
        <v>8</v>
      </c>
      <c r="B56" s="45" t="n">
        <v>48</v>
      </c>
      <c r="C56" s="46" t="s">
        <v>88</v>
      </c>
      <c r="D56" s="47"/>
      <c r="E56" s="47"/>
      <c r="F56" s="48" t="s">
        <v>81</v>
      </c>
      <c r="G56" s="49" t="n">
        <v>8</v>
      </c>
      <c r="H56" s="49" t="n">
        <v>6</v>
      </c>
      <c r="I56" s="49" t="n">
        <v>4</v>
      </c>
      <c r="J56" s="49" t="n">
        <v>2</v>
      </c>
      <c r="K56" s="49" t="n">
        <v>2</v>
      </c>
      <c r="L56" s="50" t="n">
        <v>0</v>
      </c>
      <c r="M56" s="51" t="s">
        <v>35</v>
      </c>
      <c r="N56" s="52" t="n">
        <v>30</v>
      </c>
      <c r="O56" s="53" t="n">
        <f aca="false">B56</f>
        <v>48</v>
      </c>
      <c r="P56" s="54" t="n">
        <f aca="false">VLOOKUP(O56,'[1]Cálculo del Tiempo de Prueba '!$CL$23:$CU$89,2,FALSE())</f>
        <v>0</v>
      </c>
      <c r="Q56" s="54" t="n">
        <f aca="false">VLOOKUP(O56,'[1]Cálculo del Tiempo de Prueba '!$CL$23:$CU$89,3,FALSE())</f>
        <v>1</v>
      </c>
      <c r="R56" s="54" t="n">
        <f aca="false">VLOOKUP(O56,'[1]Cálculo del Tiempo de Prueba '!$CL$23:$CU$89,4,FALSE())</f>
        <v>5</v>
      </c>
      <c r="S56" s="54" t="n">
        <f aca="false">VLOOKUP(O56,'[1]Cálculo del Tiempo de Prueba '!$CL$23:$CU$89,5,FALSE())</f>
        <v>1</v>
      </c>
      <c r="T56" s="54" t="n">
        <f aca="false">VLOOKUP(O56,'[1]Cálculo del Tiempo de Prueba '!$CL$23:$CU$89,6,FALSE())</f>
        <v>2</v>
      </c>
      <c r="U56" s="54" t="n">
        <f aca="false">VLOOKUP(O56,'[1]Cálculo del Tiempo de Prueba '!$CL$23:$CU$89,7,FALSE())</f>
        <v>1</v>
      </c>
      <c r="V56" s="55" t="n">
        <f aca="false">VLOOKUP(O56,'[1]Cálculo del Tiempo de Prueba '!$CL$23:$CU$89,8,FALSE())</f>
        <v>5</v>
      </c>
      <c r="W56" s="54"/>
      <c r="X56" s="56" t="n">
        <f aca="false">VLOOKUP(O56,'[1]Cálculo del Tiempo de Prueba '!$CL$23:$CU$89,10,FALSE())</f>
        <v>15</v>
      </c>
      <c r="Y56" s="54" t="n">
        <f aca="false">VLOOKUP($O56,'[1]Cálculo del Tiempo de Prueba '!$CL$23:$DN$89,11,FALSE())</f>
        <v>0</v>
      </c>
      <c r="Z56" s="54" t="n">
        <f aca="false">VLOOKUP($O56,'[1]Cálculo del Tiempo de Prueba '!$CL$23:$DN$89,12,FALSE())</f>
        <v>0</v>
      </c>
      <c r="AA56" s="54" t="n">
        <f aca="false">VLOOKUP($O56,'[1]Cálculo del Tiempo de Prueba '!$CL$23:$DN$89,13,FALSE())</f>
        <v>1</v>
      </c>
      <c r="AB56" s="54" t="n">
        <f aca="false">VLOOKUP($O56,'[1]Cálculo del Tiempo de Prueba '!$CL$23:$DN$89,14,FALSE())</f>
        <v>0</v>
      </c>
      <c r="AC56" s="54" t="n">
        <f aca="false">VLOOKUP($O56,'[1]Cálculo del Tiempo de Prueba '!$CL$23:$DN$89,15,FALSE())</f>
        <v>2</v>
      </c>
      <c r="AD56" s="54" t="n">
        <f aca="false">VLOOKUP($O56,'[1]Cálculo del Tiempo de Prueba '!$CL$23:$DN$89,16,FALSE())</f>
        <v>2</v>
      </c>
      <c r="AE56" s="55" t="n">
        <f aca="false">VLOOKUP($O56,'[1]Cálculo del Tiempo de Prueba '!$CL$23:$DN$89,17,FALSE())</f>
        <v>0</v>
      </c>
      <c r="AF56" s="54"/>
      <c r="AG56" s="56" t="n">
        <f aca="false">VLOOKUP($O56,'[1]Cálculo del Tiempo de Prueba '!$CL$23:$DN$89,19,FALSE())</f>
        <v>5</v>
      </c>
      <c r="AH56" s="54" t="n">
        <f aca="false">VLOOKUP($O56,'[1]Cálculo del Tiempo de Prueba '!$CL$23:$DN$89,20,FALSE())</f>
        <v>0</v>
      </c>
      <c r="AI56" s="54" t="n">
        <f aca="false">VLOOKUP($O56,'[1]Cálculo del Tiempo de Prueba '!$CL$23:$DN$89,21,FALSE())</f>
        <v>1</v>
      </c>
      <c r="AJ56" s="54" t="n">
        <f aca="false">VLOOKUP($O56,'[1]Cálculo del Tiempo de Prueba '!$CL$23:$DN$89,22,FALSE())</f>
        <v>0</v>
      </c>
      <c r="AK56" s="54" t="n">
        <f aca="false">VLOOKUP($O56,'[1]Cálculo del Tiempo de Prueba '!$CL$23:$DN$89,23,FALSE())</f>
        <v>1</v>
      </c>
      <c r="AL56" s="54" t="n">
        <f aca="false">VLOOKUP($O56,'[1]Cálculo del Tiempo de Prueba '!$CL$23:$DN$89,24,FALSE())</f>
        <v>2</v>
      </c>
      <c r="AM56" s="54" t="n">
        <f aca="false">VLOOKUP($O56,'[1]Cálculo del Tiempo de Prueba '!$CL$23:$DN$89,25,FALSE())</f>
        <v>3</v>
      </c>
      <c r="AN56" s="55" t="n">
        <f aca="false">VLOOKUP($O56,'[1]Cálculo del Tiempo de Prueba '!$CL$23:$DN$89,26,FALSE())</f>
        <v>3</v>
      </c>
      <c r="AO56" s="54" t="n">
        <f aca="false">VLOOKUP($O56,'[1]Cálculo del Tiempo de Prueba '!$CL$23:$DN$89,27,FALSE())</f>
        <v>0</v>
      </c>
      <c r="AP56" s="57" t="n">
        <f aca="false">VLOOKUP($O56,'[1]Cálculo del Tiempo de Prueba '!$CL$23:$DN$89,28,FALSE())</f>
        <v>10</v>
      </c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</row>
    <row r="57" customFormat="false" ht="16.5" hidden="false" customHeight="true" outlineLevel="0" collapsed="false">
      <c r="A57" s="44" t="n">
        <f aca="false">IF(F57=" ","",IF(F57=F56,A56+1,IF(F57&lt;&gt;F56,1)))</f>
        <v>9</v>
      </c>
      <c r="B57" s="45" t="n">
        <v>49</v>
      </c>
      <c r="C57" s="46" t="s">
        <v>89</v>
      </c>
      <c r="D57" s="59"/>
      <c r="E57" s="59"/>
      <c r="F57" s="48" t="s">
        <v>81</v>
      </c>
      <c r="G57" s="60" t="n">
        <v>6</v>
      </c>
      <c r="H57" s="60" t="n">
        <v>5</v>
      </c>
      <c r="I57" s="60" t="n">
        <v>4</v>
      </c>
      <c r="J57" s="60" t="n">
        <v>7</v>
      </c>
      <c r="K57" s="60" t="n">
        <v>0</v>
      </c>
      <c r="L57" s="60" t="n">
        <v>0</v>
      </c>
      <c r="M57" s="61" t="s">
        <v>35</v>
      </c>
      <c r="N57" s="52" t="n">
        <v>34</v>
      </c>
      <c r="O57" s="53" t="n">
        <f aca="false">B57</f>
        <v>49</v>
      </c>
      <c r="P57" s="54" t="n">
        <f aca="false">VLOOKUP(O57,'[1]Cálculo del Tiempo de Prueba '!$CL$23:$CU$89,2,FALSE())</f>
        <v>0</v>
      </c>
      <c r="Q57" s="54" t="n">
        <f aca="false">VLOOKUP(O57,'[1]Cálculo del Tiempo de Prueba '!$CL$23:$CU$89,3,FALSE())</f>
        <v>2</v>
      </c>
      <c r="R57" s="54" t="n">
        <f aca="false">VLOOKUP(O57,'[1]Cálculo del Tiempo de Prueba '!$CL$23:$CU$89,4,FALSE())</f>
        <v>3</v>
      </c>
      <c r="S57" s="54" t="n">
        <f aca="false">VLOOKUP(O57,'[1]Cálculo del Tiempo de Prueba '!$CL$23:$CU$89,5,FALSE())</f>
        <v>3</v>
      </c>
      <c r="T57" s="54" t="n">
        <f aca="false">VLOOKUP(O57,'[1]Cálculo del Tiempo de Prueba '!$CL$23:$CU$89,6,FALSE())</f>
        <v>3</v>
      </c>
      <c r="U57" s="54" t="n">
        <f aca="false">VLOOKUP(O57,'[1]Cálculo del Tiempo de Prueba '!$CL$23:$CU$89,7,FALSE())</f>
        <v>3</v>
      </c>
      <c r="V57" s="55" t="n">
        <f aca="false">VLOOKUP(O57,'[1]Cálculo del Tiempo de Prueba '!$CL$23:$CU$89,8,FALSE())</f>
        <v>3</v>
      </c>
      <c r="W57" s="54"/>
      <c r="X57" s="56" t="n">
        <f aca="false">VLOOKUP(O57,'[1]Cálculo del Tiempo de Prueba '!$CL$23:$CU$89,10,FALSE())</f>
        <v>17</v>
      </c>
      <c r="Y57" s="54" t="n">
        <f aca="false">VLOOKUP($O57,'[1]Cálculo del Tiempo de Prueba '!$CL$23:$DN$89,11,FALSE())</f>
        <v>0</v>
      </c>
      <c r="Z57" s="54" t="n">
        <f aca="false">VLOOKUP($O57,'[1]Cálculo del Tiempo de Prueba '!$CL$23:$DN$89,12,FALSE())</f>
        <v>2</v>
      </c>
      <c r="AA57" s="54" t="n">
        <f aca="false">VLOOKUP($O57,'[1]Cálculo del Tiempo de Prueba '!$CL$23:$DN$89,13,FALSE())</f>
        <v>0</v>
      </c>
      <c r="AB57" s="54" t="n">
        <f aca="false">VLOOKUP($O57,'[1]Cálculo del Tiempo de Prueba '!$CL$23:$DN$89,14,FALSE())</f>
        <v>1</v>
      </c>
      <c r="AC57" s="54" t="n">
        <f aca="false">VLOOKUP($O57,'[1]Cálculo del Tiempo de Prueba '!$CL$23:$DN$89,15,FALSE())</f>
        <v>3</v>
      </c>
      <c r="AD57" s="54" t="n">
        <f aca="false">VLOOKUP($O57,'[1]Cálculo del Tiempo de Prueba '!$CL$23:$DN$89,16,FALSE())</f>
        <v>3</v>
      </c>
      <c r="AE57" s="55" t="n">
        <f aca="false">VLOOKUP($O57,'[1]Cálculo del Tiempo de Prueba '!$CL$23:$DN$89,17,FALSE())</f>
        <v>1</v>
      </c>
      <c r="AF57" s="54"/>
      <c r="AG57" s="56" t="n">
        <f aca="false">VLOOKUP($O57,'[1]Cálculo del Tiempo de Prueba '!$CL$23:$DN$89,19,FALSE())</f>
        <v>10</v>
      </c>
      <c r="AH57" s="54" t="n">
        <f aca="false">VLOOKUP($O57,'[1]Cálculo del Tiempo de Prueba '!$CL$23:$DN$89,20,FALSE())</f>
        <v>0</v>
      </c>
      <c r="AI57" s="54" t="n">
        <f aca="false">VLOOKUP($O57,'[1]Cálculo del Tiempo de Prueba '!$CL$23:$DN$89,21,FALSE())</f>
        <v>1</v>
      </c>
      <c r="AJ57" s="54" t="n">
        <f aca="false">VLOOKUP($O57,'[1]Cálculo del Tiempo de Prueba '!$CL$23:$DN$89,22,FALSE())</f>
        <v>0</v>
      </c>
      <c r="AK57" s="54" t="n">
        <f aca="false">VLOOKUP($O57,'[1]Cálculo del Tiempo de Prueba '!$CL$23:$DN$89,23,FALSE())</f>
        <v>1</v>
      </c>
      <c r="AL57" s="54" t="n">
        <f aca="false">VLOOKUP($O57,'[1]Cálculo del Tiempo de Prueba '!$CL$23:$DN$89,24,FALSE())</f>
        <v>2</v>
      </c>
      <c r="AM57" s="54" t="n">
        <f aca="false">VLOOKUP($O57,'[1]Cálculo del Tiempo de Prueba '!$CL$23:$DN$89,25,FALSE())</f>
        <v>2</v>
      </c>
      <c r="AN57" s="55" t="n">
        <f aca="false">VLOOKUP($O57,'[1]Cálculo del Tiempo de Prueba '!$CL$23:$DN$89,26,FALSE())</f>
        <v>1</v>
      </c>
      <c r="AO57" s="54" t="n">
        <f aca="false">VLOOKUP($O57,'[1]Cálculo del Tiempo de Prueba '!$CL$23:$DN$89,27,FALSE())</f>
        <v>0</v>
      </c>
      <c r="AP57" s="57" t="n">
        <f aca="false">VLOOKUP($O57,'[1]Cálculo del Tiempo de Prueba '!$CL$23:$DN$89,28,FALSE())</f>
        <v>7</v>
      </c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</row>
    <row r="58" customFormat="false" ht="15" hidden="false" customHeight="true" outlineLevel="0" collapsed="false">
      <c r="A58" s="44" t="n">
        <f aca="false">IF(F58=" ","",IF(F58=F57,A57+1,IF(F58&lt;&gt;F57,1)))</f>
        <v>10</v>
      </c>
      <c r="B58" s="45" t="n">
        <v>10</v>
      </c>
      <c r="C58" s="46" t="s">
        <v>90</v>
      </c>
      <c r="D58" s="59"/>
      <c r="E58" s="59"/>
      <c r="F58" s="48" t="s">
        <v>81</v>
      </c>
      <c r="G58" s="60" t="n">
        <v>6</v>
      </c>
      <c r="H58" s="60" t="n">
        <v>5</v>
      </c>
      <c r="I58" s="60" t="n">
        <v>2</v>
      </c>
      <c r="J58" s="60" t="n">
        <v>8</v>
      </c>
      <c r="K58" s="60" t="n">
        <v>1</v>
      </c>
      <c r="L58" s="60" t="n">
        <v>0</v>
      </c>
      <c r="M58" s="61" t="s">
        <v>35</v>
      </c>
      <c r="N58" s="52" t="n">
        <v>38</v>
      </c>
      <c r="O58" s="53" t="n">
        <f aca="false">B58</f>
        <v>10</v>
      </c>
      <c r="P58" s="54" t="n">
        <f aca="false">VLOOKUP(O58,'[1]Cálculo del Tiempo de Prueba '!$CL$23:$CU$89,2,FALSE())</f>
        <v>1</v>
      </c>
      <c r="Q58" s="54" t="n">
        <f aca="false">VLOOKUP(O58,'[1]Cálculo del Tiempo de Prueba '!$CL$23:$CU$89,3,FALSE())</f>
        <v>1</v>
      </c>
      <c r="R58" s="54" t="n">
        <f aca="false">VLOOKUP(O58,'[1]Cálculo del Tiempo de Prueba '!$CL$23:$CU$89,4,FALSE())</f>
        <v>0</v>
      </c>
      <c r="S58" s="54" t="n">
        <f aca="false">VLOOKUP(O58,'[1]Cálculo del Tiempo de Prueba '!$CL$23:$CU$89,5,FALSE())</f>
        <v>2</v>
      </c>
      <c r="T58" s="54" t="n">
        <f aca="false">VLOOKUP(O58,'[1]Cálculo del Tiempo de Prueba '!$CL$23:$CU$89,6,FALSE())</f>
        <v>5</v>
      </c>
      <c r="U58" s="54" t="n">
        <f aca="false">VLOOKUP(O58,'[1]Cálculo del Tiempo de Prueba '!$CL$23:$CU$89,7,FALSE())</f>
        <v>3</v>
      </c>
      <c r="V58" s="55" t="n">
        <f aca="false">VLOOKUP(O58,'[1]Cálculo del Tiempo de Prueba '!$CL$23:$CU$89,8,FALSE())</f>
        <v>3</v>
      </c>
      <c r="W58" s="54"/>
      <c r="X58" s="56" t="n">
        <f aca="false">VLOOKUP(O58,'[1]Cálculo del Tiempo de Prueba '!$CL$23:$CU$89,10,FALSE())</f>
        <v>15</v>
      </c>
      <c r="Y58" s="54" t="n">
        <f aca="false">VLOOKUP($O58,'[1]Cálculo del Tiempo de Prueba '!$CL$23:$DN$89,11,FALSE())</f>
        <v>0</v>
      </c>
      <c r="Z58" s="54" t="n">
        <f aca="false">VLOOKUP($O58,'[1]Cálculo del Tiempo de Prueba '!$CL$23:$DN$89,12,FALSE())</f>
        <v>3</v>
      </c>
      <c r="AA58" s="54" t="n">
        <f aca="false">VLOOKUP($O58,'[1]Cálculo del Tiempo de Prueba '!$CL$23:$DN$89,13,FALSE())</f>
        <v>0</v>
      </c>
      <c r="AB58" s="54" t="n">
        <f aca="false">VLOOKUP($O58,'[1]Cálculo del Tiempo de Prueba '!$CL$23:$DN$89,14,FALSE())</f>
        <v>1</v>
      </c>
      <c r="AC58" s="54" t="n">
        <f aca="false">VLOOKUP($O58,'[1]Cálculo del Tiempo de Prueba '!$CL$23:$DN$89,15,FALSE())</f>
        <v>3</v>
      </c>
      <c r="AD58" s="54" t="n">
        <f aca="false">VLOOKUP($O58,'[1]Cálculo del Tiempo de Prueba '!$CL$23:$DN$89,16,FALSE())</f>
        <v>3</v>
      </c>
      <c r="AE58" s="55" t="n">
        <f aca="false">VLOOKUP($O58,'[1]Cálculo del Tiempo de Prueba '!$CL$23:$DN$89,17,FALSE())</f>
        <v>1</v>
      </c>
      <c r="AF58" s="54"/>
      <c r="AG58" s="56" t="n">
        <f aca="false">VLOOKUP($O58,'[1]Cálculo del Tiempo de Prueba '!$CL$23:$DN$89,19,FALSE())</f>
        <v>11</v>
      </c>
      <c r="AH58" s="54" t="n">
        <f aca="false">VLOOKUP($O58,'[1]Cálculo del Tiempo de Prueba '!$CL$23:$DN$89,20,FALSE())</f>
        <v>0</v>
      </c>
      <c r="AI58" s="54" t="n">
        <f aca="false">VLOOKUP($O58,'[1]Cálculo del Tiempo de Prueba '!$CL$23:$DN$89,21,FALSE())</f>
        <v>3</v>
      </c>
      <c r="AJ58" s="54" t="n">
        <f aca="false">VLOOKUP($O58,'[1]Cálculo del Tiempo de Prueba '!$CL$23:$DN$89,22,FALSE())</f>
        <v>0</v>
      </c>
      <c r="AK58" s="54" t="n">
        <f aca="false">VLOOKUP($O58,'[1]Cálculo del Tiempo de Prueba '!$CL$23:$DN$89,23,FALSE())</f>
        <v>1</v>
      </c>
      <c r="AL58" s="54" t="n">
        <f aca="false">VLOOKUP($O58,'[1]Cálculo del Tiempo de Prueba '!$CL$23:$DN$89,24,FALSE())</f>
        <v>3</v>
      </c>
      <c r="AM58" s="54" t="n">
        <f aca="false">VLOOKUP($O58,'[1]Cálculo del Tiempo de Prueba '!$CL$23:$DN$89,25,FALSE())</f>
        <v>3</v>
      </c>
      <c r="AN58" s="55" t="n">
        <f aca="false">VLOOKUP($O58,'[1]Cálculo del Tiempo de Prueba '!$CL$23:$DN$89,26,FALSE())</f>
        <v>2</v>
      </c>
      <c r="AO58" s="54" t="n">
        <f aca="false">VLOOKUP($O58,'[1]Cálculo del Tiempo de Prueba '!$CL$23:$DN$89,27,FALSE())</f>
        <v>0</v>
      </c>
      <c r="AP58" s="57" t="n">
        <f aca="false">VLOOKUP($O58,'[1]Cálculo del Tiempo de Prueba '!$CL$23:$DN$89,28,FALSE())</f>
        <v>12</v>
      </c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</row>
    <row r="59" customFormat="false" ht="20.1" hidden="false" customHeight="true" outlineLevel="0" collapsed="false">
      <c r="A59" s="44" t="n">
        <f aca="false">IF(F59=" ","",IF(F59=F58,A58+1,IF(F59&lt;&gt;F58,1)))</f>
        <v>11</v>
      </c>
      <c r="B59" s="45" t="n">
        <v>50</v>
      </c>
      <c r="C59" s="46" t="s">
        <v>91</v>
      </c>
      <c r="D59" s="59"/>
      <c r="E59" s="59"/>
      <c r="F59" s="48" t="s">
        <v>81</v>
      </c>
      <c r="G59" s="60" t="n">
        <v>7</v>
      </c>
      <c r="H59" s="60" t="n">
        <v>4</v>
      </c>
      <c r="I59" s="60" t="n">
        <v>4</v>
      </c>
      <c r="J59" s="60" t="n">
        <v>4</v>
      </c>
      <c r="K59" s="60" t="n">
        <v>3</v>
      </c>
      <c r="L59" s="60" t="n">
        <v>0</v>
      </c>
      <c r="M59" s="61" t="s">
        <v>35</v>
      </c>
      <c r="N59" s="52" t="n">
        <v>39</v>
      </c>
      <c r="O59" s="53" t="n">
        <f aca="false">B59</f>
        <v>50</v>
      </c>
      <c r="P59" s="54" t="n">
        <f aca="false">VLOOKUP(O59,'[1]Cálculo del Tiempo de Prueba '!$CL$23:$CU$89,2,FALSE())</f>
        <v>0</v>
      </c>
      <c r="Q59" s="54" t="n">
        <f aca="false">VLOOKUP(O59,'[1]Cálculo del Tiempo de Prueba '!$CL$23:$CU$89,3,FALSE())</f>
        <v>3</v>
      </c>
      <c r="R59" s="54" t="n">
        <f aca="false">VLOOKUP(O59,'[1]Cálculo del Tiempo de Prueba '!$CL$23:$CU$89,4,FALSE())</f>
        <v>0</v>
      </c>
      <c r="S59" s="54" t="n">
        <f aca="false">VLOOKUP(O59,'[1]Cálculo del Tiempo de Prueba '!$CL$23:$CU$89,5,FALSE())</f>
        <v>3</v>
      </c>
      <c r="T59" s="54" t="n">
        <f aca="false">VLOOKUP(O59,'[1]Cálculo del Tiempo de Prueba '!$CL$23:$CU$89,6,FALSE())</f>
        <v>5</v>
      </c>
      <c r="U59" s="54" t="n">
        <f aca="false">VLOOKUP(O59,'[1]Cálculo del Tiempo de Prueba '!$CL$23:$CU$89,7,FALSE())</f>
        <v>1</v>
      </c>
      <c r="V59" s="55" t="n">
        <f aca="false">VLOOKUP(O59,'[1]Cálculo del Tiempo de Prueba '!$CL$23:$CU$89,8,FALSE())</f>
        <v>1</v>
      </c>
      <c r="W59" s="54"/>
      <c r="X59" s="56" t="n">
        <f aca="false">VLOOKUP(O59,'[1]Cálculo del Tiempo de Prueba '!$CL$23:$CU$89,10,FALSE())</f>
        <v>13</v>
      </c>
      <c r="Y59" s="54" t="n">
        <f aca="false">VLOOKUP($O59,'[1]Cálculo del Tiempo de Prueba '!$CL$23:$DN$89,11,FALSE())</f>
        <v>0</v>
      </c>
      <c r="Z59" s="54" t="n">
        <f aca="false">VLOOKUP($O59,'[1]Cálculo del Tiempo de Prueba '!$CL$23:$DN$89,12,FALSE())</f>
        <v>2</v>
      </c>
      <c r="AA59" s="54" t="n">
        <f aca="false">VLOOKUP($O59,'[1]Cálculo del Tiempo de Prueba '!$CL$23:$DN$89,13,FALSE())</f>
        <v>0</v>
      </c>
      <c r="AB59" s="54" t="n">
        <f aca="false">VLOOKUP($O59,'[1]Cálculo del Tiempo de Prueba '!$CL$23:$DN$89,14,FALSE())</f>
        <v>5</v>
      </c>
      <c r="AC59" s="54" t="n">
        <f aca="false">VLOOKUP($O59,'[1]Cálculo del Tiempo de Prueba '!$CL$23:$DN$89,15,FALSE())</f>
        <v>5</v>
      </c>
      <c r="AD59" s="54" t="n">
        <f aca="false">VLOOKUP($O59,'[1]Cálculo del Tiempo de Prueba '!$CL$23:$DN$89,16,FALSE())</f>
        <v>2</v>
      </c>
      <c r="AE59" s="55" t="n">
        <f aca="false">VLOOKUP($O59,'[1]Cálculo del Tiempo de Prueba '!$CL$23:$DN$89,17,FALSE())</f>
        <v>1</v>
      </c>
      <c r="AF59" s="54"/>
      <c r="AG59" s="56" t="n">
        <f aca="false">VLOOKUP($O59,'[1]Cálculo del Tiempo de Prueba '!$CL$23:$DN$89,19,FALSE())</f>
        <v>15</v>
      </c>
      <c r="AH59" s="54" t="n">
        <f aca="false">VLOOKUP($O59,'[1]Cálculo del Tiempo de Prueba '!$CL$23:$DN$89,20,FALSE())</f>
        <v>1</v>
      </c>
      <c r="AI59" s="54" t="n">
        <f aca="false">VLOOKUP($O59,'[1]Cálculo del Tiempo de Prueba '!$CL$23:$DN$89,21,FALSE())</f>
        <v>2</v>
      </c>
      <c r="AJ59" s="54" t="n">
        <f aca="false">VLOOKUP($O59,'[1]Cálculo del Tiempo de Prueba '!$CL$23:$DN$89,22,FALSE())</f>
        <v>0</v>
      </c>
      <c r="AK59" s="54" t="n">
        <f aca="false">VLOOKUP($O59,'[1]Cálculo del Tiempo de Prueba '!$CL$23:$DN$89,23,FALSE())</f>
        <v>2</v>
      </c>
      <c r="AL59" s="54" t="n">
        <f aca="false">VLOOKUP($O59,'[1]Cálculo del Tiempo de Prueba '!$CL$23:$DN$89,24,FALSE())</f>
        <v>3</v>
      </c>
      <c r="AM59" s="54" t="n">
        <f aca="false">VLOOKUP($O59,'[1]Cálculo del Tiempo de Prueba '!$CL$23:$DN$89,25,FALSE())</f>
        <v>3</v>
      </c>
      <c r="AN59" s="55" t="n">
        <f aca="false">VLOOKUP($O59,'[1]Cálculo del Tiempo de Prueba '!$CL$23:$DN$89,26,FALSE())</f>
        <v>0</v>
      </c>
      <c r="AO59" s="54" t="n">
        <f aca="false">VLOOKUP($O59,'[1]Cálculo del Tiempo de Prueba '!$CL$23:$DN$89,27,FALSE())</f>
        <v>0</v>
      </c>
      <c r="AP59" s="57" t="n">
        <f aca="false">VLOOKUP($O59,'[1]Cálculo del Tiempo de Prueba '!$CL$23:$DN$89,28,FALSE())</f>
        <v>11</v>
      </c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</row>
    <row r="60" customFormat="false" ht="20.1" hidden="false" customHeight="true" outlineLevel="0" collapsed="false">
      <c r="A60" s="44" t="n">
        <f aca="false">IF(F60=" ","",IF(F60=F59,A59+1,IF(F60&lt;&gt;F59,1)))</f>
        <v>12</v>
      </c>
      <c r="B60" s="45" t="n">
        <v>41</v>
      </c>
      <c r="C60" s="46" t="s">
        <v>92</v>
      </c>
      <c r="D60" s="59"/>
      <c r="E60" s="59"/>
      <c r="F60" s="48" t="s">
        <v>81</v>
      </c>
      <c r="G60" s="60" t="n">
        <v>6</v>
      </c>
      <c r="H60" s="60" t="n">
        <v>3</v>
      </c>
      <c r="I60" s="60" t="n">
        <v>4</v>
      </c>
      <c r="J60" s="60" t="n">
        <v>7</v>
      </c>
      <c r="K60" s="60" t="n">
        <v>2</v>
      </c>
      <c r="L60" s="60" t="n">
        <v>0</v>
      </c>
      <c r="M60" s="61" t="s">
        <v>35</v>
      </c>
      <c r="N60" s="52" t="n">
        <v>42</v>
      </c>
      <c r="O60" s="53" t="n">
        <f aca="false">B60</f>
        <v>41</v>
      </c>
      <c r="P60" s="54" t="n">
        <f aca="false">VLOOKUP(O60,'[1]Cálculo del Tiempo de Prueba '!$CL$23:$CU$89,2,FALSE())</f>
        <v>0</v>
      </c>
      <c r="Q60" s="54" t="n">
        <f aca="false">VLOOKUP(O60,'[1]Cálculo del Tiempo de Prueba '!$CL$23:$CU$89,3,FALSE())</f>
        <v>0</v>
      </c>
      <c r="R60" s="54" t="n">
        <f aca="false">VLOOKUP(O60,'[1]Cálculo del Tiempo de Prueba '!$CL$23:$CU$89,4,FALSE())</f>
        <v>5</v>
      </c>
      <c r="S60" s="54" t="n">
        <f aca="false">VLOOKUP(O60,'[1]Cálculo del Tiempo de Prueba '!$CL$23:$CU$89,5,FALSE())</f>
        <v>5</v>
      </c>
      <c r="T60" s="54" t="n">
        <f aca="false">VLOOKUP(O60,'[1]Cálculo del Tiempo de Prueba '!$CL$23:$CU$89,6,FALSE())</f>
        <v>3</v>
      </c>
      <c r="U60" s="54" t="n">
        <f aca="false">VLOOKUP(O60,'[1]Cálculo del Tiempo de Prueba '!$CL$23:$CU$89,7,FALSE())</f>
        <v>3</v>
      </c>
      <c r="V60" s="55" t="n">
        <f aca="false">VLOOKUP(O60,'[1]Cálculo del Tiempo de Prueba '!$CL$23:$CU$89,8,FALSE())</f>
        <v>2</v>
      </c>
      <c r="W60" s="54"/>
      <c r="X60" s="56" t="n">
        <f aca="false">VLOOKUP(O60,'[1]Cálculo del Tiempo de Prueba '!$CL$23:$CU$89,10,FALSE())</f>
        <v>18</v>
      </c>
      <c r="Y60" s="54" t="n">
        <f aca="false">VLOOKUP($O60,'[1]Cálculo del Tiempo de Prueba '!$CL$23:$DN$89,11,FALSE())</f>
        <v>0</v>
      </c>
      <c r="Z60" s="54" t="n">
        <f aca="false">VLOOKUP($O60,'[1]Cálculo del Tiempo de Prueba '!$CL$23:$DN$89,12,FALSE())</f>
        <v>2</v>
      </c>
      <c r="AA60" s="54" t="n">
        <f aca="false">VLOOKUP($O60,'[1]Cálculo del Tiempo de Prueba '!$CL$23:$DN$89,13,FALSE())</f>
        <v>3</v>
      </c>
      <c r="AB60" s="54" t="n">
        <f aca="false">VLOOKUP($O60,'[1]Cálculo del Tiempo de Prueba '!$CL$23:$DN$89,14,FALSE())</f>
        <v>1</v>
      </c>
      <c r="AC60" s="54" t="n">
        <f aca="false">VLOOKUP($O60,'[1]Cálculo del Tiempo de Prueba '!$CL$23:$DN$89,15,FALSE())</f>
        <v>3</v>
      </c>
      <c r="AD60" s="54" t="n">
        <f aca="false">VLOOKUP($O60,'[1]Cálculo del Tiempo de Prueba '!$CL$23:$DN$89,16,FALSE())</f>
        <v>3</v>
      </c>
      <c r="AE60" s="55" t="n">
        <f aca="false">VLOOKUP($O60,'[1]Cálculo del Tiempo de Prueba '!$CL$23:$DN$89,17,FALSE())</f>
        <v>2</v>
      </c>
      <c r="AF60" s="54"/>
      <c r="AG60" s="56" t="n">
        <f aca="false">VLOOKUP($O60,'[1]Cálculo del Tiempo de Prueba '!$CL$23:$DN$89,19,FALSE())</f>
        <v>14</v>
      </c>
      <c r="AH60" s="54" t="n">
        <f aca="false">VLOOKUP($O60,'[1]Cálculo del Tiempo de Prueba '!$CL$23:$DN$89,20,FALSE())</f>
        <v>1</v>
      </c>
      <c r="AI60" s="54" t="n">
        <f aca="false">VLOOKUP($O60,'[1]Cálculo del Tiempo de Prueba '!$CL$23:$DN$89,21,FALSE())</f>
        <v>0</v>
      </c>
      <c r="AJ60" s="54" t="n">
        <f aca="false">VLOOKUP($O60,'[1]Cálculo del Tiempo de Prueba '!$CL$23:$DN$89,22,FALSE())</f>
        <v>0</v>
      </c>
      <c r="AK60" s="54" t="n">
        <f aca="false">VLOOKUP($O60,'[1]Cálculo del Tiempo de Prueba '!$CL$23:$DN$89,23,FALSE())</f>
        <v>2</v>
      </c>
      <c r="AL60" s="54" t="n">
        <f aca="false">VLOOKUP($O60,'[1]Cálculo del Tiempo de Prueba '!$CL$23:$DN$89,24,FALSE())</f>
        <v>1</v>
      </c>
      <c r="AM60" s="54" t="n">
        <f aca="false">VLOOKUP($O60,'[1]Cálculo del Tiempo de Prueba '!$CL$23:$DN$89,25,FALSE())</f>
        <v>3</v>
      </c>
      <c r="AN60" s="55" t="n">
        <f aca="false">VLOOKUP($O60,'[1]Cálculo del Tiempo de Prueba '!$CL$23:$DN$89,26,FALSE())</f>
        <v>3</v>
      </c>
      <c r="AO60" s="54" t="n">
        <f aca="false">VLOOKUP($O60,'[1]Cálculo del Tiempo de Prueba '!$CL$23:$DN$89,27,FALSE())</f>
        <v>0</v>
      </c>
      <c r="AP60" s="57" t="n">
        <f aca="false">VLOOKUP($O60,'[1]Cálculo del Tiempo de Prueba '!$CL$23:$DN$89,28,FALSE())</f>
        <v>10</v>
      </c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</row>
    <row r="61" customFormat="false" ht="20.1" hidden="false" customHeight="true" outlineLevel="0" collapsed="false">
      <c r="A61" s="44" t="n">
        <f aca="false">IF(F61=" ","",IF(F61=F60,A60+1,IF(F61&lt;&gt;F60,1)))</f>
        <v>13</v>
      </c>
      <c r="B61" s="45" t="n">
        <v>39</v>
      </c>
      <c r="C61" s="46" t="s">
        <v>93</v>
      </c>
      <c r="D61" s="59"/>
      <c r="E61" s="59"/>
      <c r="F61" s="48" t="s">
        <v>81</v>
      </c>
      <c r="G61" s="60" t="n">
        <v>6</v>
      </c>
      <c r="H61" s="60" t="n">
        <v>6</v>
      </c>
      <c r="I61" s="60" t="n">
        <v>2</v>
      </c>
      <c r="J61" s="60" t="n">
        <v>8</v>
      </c>
      <c r="K61" s="60" t="n">
        <v>2</v>
      </c>
      <c r="L61" s="60" t="n">
        <v>0</v>
      </c>
      <c r="M61" s="61" t="s">
        <v>35</v>
      </c>
      <c r="N61" s="52" t="n">
        <v>44</v>
      </c>
      <c r="O61" s="53" t="n">
        <f aca="false">B61</f>
        <v>39</v>
      </c>
      <c r="P61" s="54" t="n">
        <f aca="false">VLOOKUP(O61,'[1]Cálculo del Tiempo de Prueba '!$CL$23:$CU$89,2,FALSE())</f>
        <v>0</v>
      </c>
      <c r="Q61" s="54" t="n">
        <f aca="false">VLOOKUP(O61,'[1]Cálculo del Tiempo de Prueba '!$CL$23:$CU$89,3,FALSE())</f>
        <v>3</v>
      </c>
      <c r="R61" s="54" t="n">
        <f aca="false">VLOOKUP(O61,'[1]Cálculo del Tiempo de Prueba '!$CL$23:$CU$89,4,FALSE())</f>
        <v>3</v>
      </c>
      <c r="S61" s="54" t="n">
        <f aca="false">VLOOKUP(O61,'[1]Cálculo del Tiempo de Prueba '!$CL$23:$CU$89,5,FALSE())</f>
        <v>2</v>
      </c>
      <c r="T61" s="54" t="n">
        <f aca="false">VLOOKUP(O61,'[1]Cálculo del Tiempo de Prueba '!$CL$23:$CU$89,6,FALSE())</f>
        <v>5</v>
      </c>
      <c r="U61" s="54" t="n">
        <f aca="false">VLOOKUP(O61,'[1]Cálculo del Tiempo de Prueba '!$CL$23:$CU$89,7,FALSE())</f>
        <v>3</v>
      </c>
      <c r="V61" s="55" t="n">
        <f aca="false">VLOOKUP(O61,'[1]Cálculo del Tiempo de Prueba '!$CL$23:$CU$89,8,FALSE())</f>
        <v>3</v>
      </c>
      <c r="W61" s="54"/>
      <c r="X61" s="56" t="n">
        <f aca="false">VLOOKUP(O61,'[1]Cálculo del Tiempo de Prueba '!$CL$23:$CU$89,10,FALSE())</f>
        <v>19</v>
      </c>
      <c r="Y61" s="54" t="n">
        <f aca="false">VLOOKUP($O61,'[1]Cálculo del Tiempo de Prueba '!$CL$23:$DN$89,11,FALSE())</f>
        <v>1</v>
      </c>
      <c r="Z61" s="54" t="n">
        <f aca="false">VLOOKUP($O61,'[1]Cálculo del Tiempo de Prueba '!$CL$23:$DN$89,12,FALSE())</f>
        <v>1</v>
      </c>
      <c r="AA61" s="54" t="n">
        <f aca="false">VLOOKUP($O61,'[1]Cálculo del Tiempo de Prueba '!$CL$23:$DN$89,13,FALSE())</f>
        <v>0</v>
      </c>
      <c r="AB61" s="54" t="n">
        <f aca="false">VLOOKUP($O61,'[1]Cálculo del Tiempo de Prueba '!$CL$23:$DN$89,14,FALSE())</f>
        <v>2</v>
      </c>
      <c r="AC61" s="54" t="n">
        <f aca="false">VLOOKUP($O61,'[1]Cálculo del Tiempo de Prueba '!$CL$23:$DN$89,15,FALSE())</f>
        <v>3</v>
      </c>
      <c r="AD61" s="54" t="n">
        <f aca="false">VLOOKUP($O61,'[1]Cálculo del Tiempo de Prueba '!$CL$23:$DN$89,16,FALSE())</f>
        <v>5</v>
      </c>
      <c r="AE61" s="55" t="n">
        <f aca="false">VLOOKUP($O61,'[1]Cálculo del Tiempo de Prueba '!$CL$23:$DN$89,17,FALSE())</f>
        <v>1</v>
      </c>
      <c r="AF61" s="54"/>
      <c r="AG61" s="56" t="n">
        <f aca="false">VLOOKUP($O61,'[1]Cálculo del Tiempo de Prueba '!$CL$23:$DN$89,19,FALSE())</f>
        <v>13</v>
      </c>
      <c r="AH61" s="54" t="n">
        <f aca="false">VLOOKUP($O61,'[1]Cálculo del Tiempo de Prueba '!$CL$23:$DN$89,20,FALSE())</f>
        <v>1</v>
      </c>
      <c r="AI61" s="54" t="n">
        <f aca="false">VLOOKUP($O61,'[1]Cálculo del Tiempo de Prueba '!$CL$23:$DN$89,21,FALSE())</f>
        <v>3</v>
      </c>
      <c r="AJ61" s="54" t="n">
        <f aca="false">VLOOKUP($O61,'[1]Cálculo del Tiempo de Prueba '!$CL$23:$DN$89,22,FALSE())</f>
        <v>0</v>
      </c>
      <c r="AK61" s="54" t="n">
        <f aca="false">VLOOKUP($O61,'[1]Cálculo del Tiempo de Prueba '!$CL$23:$DN$89,23,FALSE())</f>
        <v>1</v>
      </c>
      <c r="AL61" s="54" t="n">
        <f aca="false">VLOOKUP($O61,'[1]Cálculo del Tiempo de Prueba '!$CL$23:$DN$89,24,FALSE())</f>
        <v>3</v>
      </c>
      <c r="AM61" s="54" t="n">
        <f aca="false">VLOOKUP($O61,'[1]Cálculo del Tiempo de Prueba '!$CL$23:$DN$89,25,FALSE())</f>
        <v>3</v>
      </c>
      <c r="AN61" s="55" t="n">
        <f aca="false">VLOOKUP($O61,'[1]Cálculo del Tiempo de Prueba '!$CL$23:$DN$89,26,FALSE())</f>
        <v>1</v>
      </c>
      <c r="AO61" s="54" t="n">
        <f aca="false">VLOOKUP($O61,'[1]Cálculo del Tiempo de Prueba '!$CL$23:$DN$89,27,FALSE())</f>
        <v>0</v>
      </c>
      <c r="AP61" s="57" t="n">
        <f aca="false">VLOOKUP($O61,'[1]Cálculo del Tiempo de Prueba '!$CL$23:$DN$89,28,FALSE())</f>
        <v>12</v>
      </c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</row>
    <row r="62" customFormat="false" ht="20.1" hidden="false" customHeight="true" outlineLevel="0" collapsed="false">
      <c r="A62" s="44" t="n">
        <f aca="false">IF(F62=" ","",IF(F62=F61,A61+1,IF(F62&lt;&gt;F61,1)))</f>
        <v>14</v>
      </c>
      <c r="B62" s="45" t="n">
        <v>56</v>
      </c>
      <c r="C62" s="46" t="s">
        <v>94</v>
      </c>
      <c r="D62" s="59"/>
      <c r="E62" s="59"/>
      <c r="F62" s="48" t="s">
        <v>81</v>
      </c>
      <c r="G62" s="60" t="n">
        <v>4</v>
      </c>
      <c r="H62" s="60" t="n">
        <v>2</v>
      </c>
      <c r="I62" s="60" t="n">
        <v>0</v>
      </c>
      <c r="J62" s="60" t="n">
        <v>5</v>
      </c>
      <c r="K62" s="60" t="n">
        <v>13</v>
      </c>
      <c r="L62" s="60" t="n">
        <v>0</v>
      </c>
      <c r="M62" s="61" t="s">
        <v>35</v>
      </c>
      <c r="N62" s="80" t="n">
        <v>82</v>
      </c>
      <c r="O62" s="53" t="n">
        <f aca="false">B62</f>
        <v>56</v>
      </c>
      <c r="P62" s="54" t="n">
        <f aca="false">VLOOKUP(O62,'[1]Cálculo del Tiempo de Prueba '!$CL$23:$CU$89,2,FALSE())</f>
        <v>5</v>
      </c>
      <c r="Q62" s="54" t="n">
        <f aca="false">VLOOKUP(O62,'[1]Cálculo del Tiempo de Prueba '!$CL$23:$CU$89,3,FALSE())</f>
        <v>5</v>
      </c>
      <c r="R62" s="54" t="n">
        <f aca="false">VLOOKUP(O62,'[1]Cálculo del Tiempo de Prueba '!$CL$23:$CU$89,4,FALSE())</f>
        <v>5</v>
      </c>
      <c r="S62" s="54" t="n">
        <f aca="false">VLOOKUP(O62,'[1]Cálculo del Tiempo de Prueba '!$CL$23:$CU$89,5,FALSE())</f>
        <v>3</v>
      </c>
      <c r="T62" s="54" t="n">
        <f aca="false">VLOOKUP(O62,'[1]Cálculo del Tiempo de Prueba '!$CL$23:$CU$89,6,FALSE())</f>
        <v>3</v>
      </c>
      <c r="U62" s="54" t="n">
        <f aca="false">VLOOKUP(O62,'[1]Cálculo del Tiempo de Prueba '!$CL$23:$CU$89,7,FALSE())</f>
        <v>5</v>
      </c>
      <c r="V62" s="55" t="n">
        <f aca="false">VLOOKUP(O62,'[1]Cálculo del Tiempo de Prueba '!$CL$23:$CU$89,8,FALSE())</f>
        <v>0</v>
      </c>
      <c r="W62" s="54"/>
      <c r="X62" s="56" t="n">
        <f aca="false">VLOOKUP(O62,'[1]Cálculo del Tiempo de Prueba '!$CL$23:$CU$89,10,FALSE())</f>
        <v>26</v>
      </c>
      <c r="Y62" s="54" t="n">
        <f aca="false">VLOOKUP($O62,'[1]Cálculo del Tiempo de Prueba '!$CL$23:$DN$89,11,FALSE())</f>
        <v>3</v>
      </c>
      <c r="Z62" s="54" t="n">
        <f aca="false">VLOOKUP($O62,'[1]Cálculo del Tiempo de Prueba '!$CL$23:$DN$89,12,FALSE())</f>
        <v>5</v>
      </c>
      <c r="AA62" s="54" t="n">
        <f aca="false">VLOOKUP($O62,'[1]Cálculo del Tiempo de Prueba '!$CL$23:$DN$89,13,FALSE())</f>
        <v>1</v>
      </c>
      <c r="AB62" s="54" t="n">
        <f aca="false">VLOOKUP($O62,'[1]Cálculo del Tiempo de Prueba '!$CL$23:$DN$89,14,FALSE())</f>
        <v>3</v>
      </c>
      <c r="AC62" s="54" t="n">
        <f aca="false">VLOOKUP($O62,'[1]Cálculo del Tiempo de Prueba '!$CL$23:$DN$89,15,FALSE())</f>
        <v>5</v>
      </c>
      <c r="AD62" s="54" t="n">
        <f aca="false">VLOOKUP($O62,'[1]Cálculo del Tiempo de Prueba '!$CL$23:$DN$89,16,FALSE())</f>
        <v>5</v>
      </c>
      <c r="AE62" s="55" t="n">
        <f aca="false">VLOOKUP($O62,'[1]Cálculo del Tiempo de Prueba '!$CL$23:$DN$89,17,FALSE())</f>
        <v>5</v>
      </c>
      <c r="AF62" s="54"/>
      <c r="AG62" s="56" t="n">
        <f aca="false">VLOOKUP($O62,'[1]Cálculo del Tiempo de Prueba '!$CL$23:$DN$89,19,FALSE())</f>
        <v>27</v>
      </c>
      <c r="AH62" s="54" t="n">
        <f aca="false">VLOOKUP($O62,'[1]Cálculo del Tiempo de Prueba '!$CL$23:$DN$89,20,FALSE())</f>
        <v>5</v>
      </c>
      <c r="AI62" s="54" t="n">
        <f aca="false">VLOOKUP($O62,'[1]Cálculo del Tiempo de Prueba '!$CL$23:$DN$89,21,FALSE())</f>
        <v>5</v>
      </c>
      <c r="AJ62" s="54" t="n">
        <f aca="false">VLOOKUP($O62,'[1]Cálculo del Tiempo de Prueba '!$CL$23:$DN$89,22,FALSE())</f>
        <v>1</v>
      </c>
      <c r="AK62" s="54" t="n">
        <f aca="false">VLOOKUP($O62,'[1]Cálculo del Tiempo de Prueba '!$CL$23:$DN$89,23,FALSE())</f>
        <v>5</v>
      </c>
      <c r="AL62" s="54" t="n">
        <f aca="false">VLOOKUP($O62,'[1]Cálculo del Tiempo de Prueba '!$CL$23:$DN$89,24,FALSE())</f>
        <v>3</v>
      </c>
      <c r="AM62" s="54" t="n">
        <f aca="false">VLOOKUP($O62,'[1]Cálculo del Tiempo de Prueba '!$CL$23:$DN$89,25,FALSE())</f>
        <v>5</v>
      </c>
      <c r="AN62" s="55" t="n">
        <f aca="false">VLOOKUP($O62,'[1]Cálculo del Tiempo de Prueba '!$CL$23:$DN$89,26,FALSE())</f>
        <v>5</v>
      </c>
      <c r="AO62" s="54" t="n">
        <f aca="false">VLOOKUP($O62,'[1]Cálculo del Tiempo de Prueba '!$CL$23:$DN$89,27,FALSE())</f>
        <v>0</v>
      </c>
      <c r="AP62" s="57" t="n">
        <f aca="false">VLOOKUP($O62,'[1]Cálculo del Tiempo de Prueba '!$CL$23:$DN$89,28,FALSE())</f>
        <v>29</v>
      </c>
    </row>
    <row r="63" customFormat="false" ht="20.1" hidden="false" customHeight="true" outlineLevel="0" collapsed="false">
      <c r="A63" s="81"/>
      <c r="B63" s="82"/>
      <c r="C63" s="83"/>
      <c r="D63" s="84"/>
      <c r="E63" s="84"/>
      <c r="F63" s="85"/>
      <c r="G63" s="86"/>
      <c r="H63" s="86"/>
      <c r="I63" s="86"/>
      <c r="J63" s="86"/>
      <c r="K63" s="86"/>
      <c r="L63" s="86"/>
      <c r="M63" s="87"/>
      <c r="N63" s="88"/>
      <c r="O63" s="89"/>
      <c r="P63" s="90"/>
      <c r="Q63" s="90"/>
      <c r="R63" s="90"/>
      <c r="S63" s="90"/>
      <c r="T63" s="90"/>
      <c r="U63" s="90"/>
      <c r="V63" s="91"/>
      <c r="W63" s="90"/>
      <c r="X63" s="92"/>
      <c r="Y63" s="90"/>
      <c r="Z63" s="90"/>
      <c r="AA63" s="90"/>
      <c r="AB63" s="90"/>
      <c r="AC63" s="90"/>
      <c r="AD63" s="90"/>
      <c r="AE63" s="91"/>
      <c r="AF63" s="90"/>
      <c r="AG63" s="92"/>
      <c r="AH63" s="90"/>
      <c r="AI63" s="90"/>
      <c r="AJ63" s="90"/>
      <c r="AK63" s="90"/>
      <c r="AL63" s="90"/>
      <c r="AM63" s="90"/>
      <c r="AN63" s="91"/>
      <c r="AO63" s="90"/>
      <c r="AP63" s="92"/>
      <c r="AQ63" s="93"/>
    </row>
    <row r="64" customFormat="false" ht="15.75" hidden="false" customHeight="false" outlineLevel="0" collapsed="false">
      <c r="A64" s="94"/>
      <c r="B64" s="82"/>
      <c r="C64" s="93"/>
      <c r="D64" s="93"/>
      <c r="E64" s="93"/>
      <c r="F64" s="95"/>
      <c r="G64" s="96"/>
      <c r="H64" s="96"/>
      <c r="I64" s="96"/>
      <c r="J64" s="96"/>
      <c r="K64" s="96"/>
      <c r="L64" s="97"/>
      <c r="M64" s="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10:19:58Z</dcterms:created>
  <dc:creator>ESTEBAN PAREDES</dc:creator>
  <dc:description/>
  <dc:language>en-US</dc:language>
  <cp:lastModifiedBy>Todotrial</cp:lastModifiedBy>
  <cp:lastPrinted>2011-06-09T07:16:48Z</cp:lastPrinted>
  <dcterms:modified xsi:type="dcterms:W3CDTF">2011-06-16T20:54:18Z</dcterms:modified>
  <cp:revision>0</cp:revision>
  <dc:subject/>
  <dc:title/>
</cp:coreProperties>
</file>