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Z" sheetId="1" state="visible" r:id="rId2"/>
    <sheet name="Estadística" sheetId="2" state="visible" r:id="rId3"/>
    <sheet name="Clasif.FMCL" sheetId="3" state="visible" r:id="rId4"/>
  </sheets>
  <definedNames>
    <definedName function="false" hidden="false" name="Suma_0s_TR1" vbProcedure="false">#REF!</definedName>
    <definedName function="false" hidden="false" name="Suma_0s_TR2" vbProcedure="false">#REF!</definedName>
    <definedName function="false" hidden="false" name="Suma_0s_TR3" vbProcedure="false">#REF!</definedName>
    <definedName function="false" hidden="false" name="Suma_0s_TR4" vbProcedure="false">#REF!</definedName>
    <definedName function="false" hidden="false" name="Suma_0s_TR4i" vbProcedure="false">#REF!</definedName>
    <definedName function="false" hidden="false" name="Suma_1s_TR1" vbProcedure="false">#REF!</definedName>
    <definedName function="false" hidden="false" name="Suma_1s_TR2" vbProcedure="false">#REF!</definedName>
    <definedName function="false" hidden="false" name="Suma_1s_TR3" vbProcedure="false">#REF!</definedName>
    <definedName function="false" hidden="false" name="Suma_1s_TR4" vbProcedure="false">#REF!</definedName>
    <definedName function="false" hidden="false" name="Suma_1s_TR4i" vbProcedure="false">#REF!</definedName>
    <definedName function="false" hidden="false" name="Suma_2s_TR1" vbProcedure="false">#REF!</definedName>
    <definedName function="false" hidden="false" name="Suma_2s_TR2" vbProcedure="false">#REF!</definedName>
    <definedName function="false" hidden="false" name="Suma_2s_TR3" vbProcedure="false">#REF!</definedName>
    <definedName function="false" hidden="false" name="Suma_2s_TR4" vbProcedure="false">#REF!</definedName>
    <definedName function="false" hidden="false" name="Suma_2s_TR4i" vbProcedure="false">#REF!</definedName>
    <definedName function="false" hidden="false" name="Suma_3s_TR1" vbProcedure="false">#REF!</definedName>
    <definedName function="false" hidden="false" name="Suma_3s_TR2" vbProcedure="false">#REF!</definedName>
    <definedName function="false" hidden="false" name="Suma_3s_TR3" vbProcedure="false">#REF!</definedName>
    <definedName function="false" hidden="false" name="Suma_3s_TR4" vbProcedure="false">#REF!</definedName>
    <definedName function="false" hidden="false" name="Suma_3s_TR4i" vbProcedure="false">#REF!</definedName>
    <definedName function="false" hidden="false" name="Suma_5s_TR1" vbProcedure="false">#REF!</definedName>
    <definedName function="false" hidden="false" name="Suma_5s_TR2" vbProcedure="false">#REF!</definedName>
    <definedName function="false" hidden="false" name="Suma_5s_TR3" vbProcedure="false">#REF!</definedName>
    <definedName function="false" hidden="false" name="Suma_5s_TR4" vbProcedure="false">#REF!</definedName>
    <definedName function="false" hidden="false" name="Suma_5s_TR4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7">
  <si>
    <t xml:space="preserve">Campeonato de Trial de Castilla y León FMCL'2011</t>
  </si>
  <si>
    <t xml:space="preserve">CD MOTOBIERZO</t>
  </si>
  <si>
    <t xml:space="preserve">XXVII TRIAL «VIRGEN DE LA ENCINA» (PONFERRADA)</t>
  </si>
  <si>
    <t xml:space="preserve">Salida</t>
  </si>
  <si>
    <t xml:space="preserve">1ª Vuelta</t>
  </si>
  <si>
    <t xml:space="preserve">2ª Vuelta</t>
  </si>
  <si>
    <t xml:space="preserve">3ª Vuelta</t>
  </si>
  <si>
    <t xml:space="preserve">Total</t>
  </si>
  <si>
    <t xml:space="preserve">Ex-Aequo</t>
  </si>
  <si>
    <t xml:space="preserve">Abandono</t>
  </si>
  <si>
    <t xml:space="preserve">Exclusión</t>
  </si>
  <si>
    <t xml:space="preserve">Camp. FMCL</t>
  </si>
  <si>
    <t xml:space="preserve">Trofeo</t>
  </si>
  <si>
    <t xml:space="preserve">Ord.</t>
  </si>
  <si>
    <t xml:space="preserve">Dors.</t>
  </si>
  <si>
    <t xml:space="preserve">Piloto</t>
  </si>
  <si>
    <t xml:space="preserve">Club</t>
  </si>
  <si>
    <t xml:space="preserve">Provincia</t>
  </si>
  <si>
    <t xml:space="preserve">Marca</t>
  </si>
  <si>
    <t xml:space="preserve">hora</t>
  </si>
  <si>
    <t xml:space="preserve">Exceso</t>
  </si>
  <si>
    <t xml:space="preserve">!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Suma</t>
  </si>
  <si>
    <t xml:space="preserve">Crono</t>
  </si>
  <si>
    <t xml:space="preserve">0s</t>
  </si>
  <si>
    <t xml:space="preserve">1s</t>
  </si>
  <si>
    <t xml:space="preserve">2s</t>
  </si>
  <si>
    <t xml:space="preserve">3s</t>
  </si>
  <si>
    <t xml:space="preserve">5s</t>
  </si>
  <si>
    <t xml:space="preserve">Puntúa</t>
  </si>
  <si>
    <t xml:space="preserve">Orden</t>
  </si>
  <si>
    <t xml:space="preserve">Puntos</t>
  </si>
  <si>
    <t xml:space="preserve">TR1</t>
  </si>
  <si>
    <t xml:space="preserve">1º</t>
  </si>
  <si>
    <t xml:space="preserve">161</t>
  </si>
  <si>
    <t xml:space="preserve">MÉNDEZ GONZÁLEZ, Marcos</t>
  </si>
  <si>
    <t xml:space="preserve">MC Trialeón</t>
  </si>
  <si>
    <t xml:space="preserve">LEÓN</t>
  </si>
  <si>
    <t xml:space="preserve">SHERCO</t>
  </si>
  <si>
    <t xml:space="preserve">x</t>
  </si>
  <si>
    <t xml:space="preserve">2º</t>
  </si>
  <si>
    <t xml:space="preserve">162</t>
  </si>
  <si>
    <t xml:space="preserve">FERNÁNDEZ GALLARDO, Luis Adrián</t>
  </si>
  <si>
    <t xml:space="preserve">CD Motobierzo</t>
  </si>
  <si>
    <t xml:space="preserve">BETA</t>
  </si>
  <si>
    <t xml:space="preserve">TR2</t>
  </si>
  <si>
    <t xml:space="preserve">127</t>
  </si>
  <si>
    <t xml:space="preserve">MANRIQUE FERREIRO, Jorge</t>
  </si>
  <si>
    <t xml:space="preserve">GAS GAS</t>
  </si>
  <si>
    <t xml:space="preserve">126</t>
  </si>
  <si>
    <t xml:space="preserve">MANRIQUE FERREIRO, Pablo</t>
  </si>
  <si>
    <t xml:space="preserve">3º</t>
  </si>
  <si>
    <t xml:space="preserve">135</t>
  </si>
  <si>
    <t xml:space="preserve">LÓPEZ SEGURA, Jairo</t>
  </si>
  <si>
    <t xml:space="preserve">MC Trial Langreo</t>
  </si>
  <si>
    <t xml:space="preserve">ASTURIES</t>
  </si>
  <si>
    <t xml:space="preserve">4º</t>
  </si>
  <si>
    <t xml:space="preserve">130</t>
  </si>
  <si>
    <t xml:space="preserve">FERNÁNDEZ FERNÁNDEZ, Alejandro</t>
  </si>
  <si>
    <t xml:space="preserve">5º</t>
  </si>
  <si>
    <t xml:space="preserve">131</t>
  </si>
  <si>
    <t xml:space="preserve">GONZÁLEZ VEGA, Jaime</t>
  </si>
  <si>
    <t xml:space="preserve">6º</t>
  </si>
  <si>
    <t xml:space="preserve">122</t>
  </si>
  <si>
    <t xml:space="preserve">VALLE TORRES, Víctor</t>
  </si>
  <si>
    <t xml:space="preserve">PALENCIA</t>
  </si>
  <si>
    <t xml:space="preserve">7º</t>
  </si>
  <si>
    <t xml:space="preserve">124</t>
  </si>
  <si>
    <t xml:space="preserve">GARCÍA CERDEIRA, Diego</t>
  </si>
  <si>
    <t xml:space="preserve">8º</t>
  </si>
  <si>
    <t xml:space="preserve">137</t>
  </si>
  <si>
    <t xml:space="preserve">GONZÁLEZ GONZÁLEZ, Juan Bautista</t>
  </si>
  <si>
    <t xml:space="preserve">OSSA</t>
  </si>
  <si>
    <t xml:space="preserve">TR3</t>
  </si>
  <si>
    <t xml:space="preserve">85</t>
  </si>
  <si>
    <t xml:space="preserve">FERNÁNDEZ GONZÁLEZ, Rubén</t>
  </si>
  <si>
    <t xml:space="preserve">CD Motonava</t>
  </si>
  <si>
    <t xml:space="preserve">HONDA</t>
  </si>
  <si>
    <t xml:space="preserve">95</t>
  </si>
  <si>
    <t xml:space="preserve">BLANCO VILLALBA, Santiago</t>
  </si>
  <si>
    <t xml:space="preserve">Independiente</t>
  </si>
  <si>
    <t xml:space="preserve">89</t>
  </si>
  <si>
    <t xml:space="preserve">GARCÍA PANIZO, Manuel</t>
  </si>
  <si>
    <t xml:space="preserve">FANTIC</t>
  </si>
  <si>
    <t xml:space="preserve">96</t>
  </si>
  <si>
    <t xml:space="preserve">JIMÉNEZ GONZÁLEZ, Manuel Miguel</t>
  </si>
  <si>
    <t xml:space="preserve">97</t>
  </si>
  <si>
    <t xml:space="preserve">GARCÍA RODRÍGUEZ, Manuel</t>
  </si>
  <si>
    <t xml:space="preserve">100</t>
  </si>
  <si>
    <t xml:space="preserve">ÁLVAREZ GARCÍA, Gonzalo</t>
  </si>
  <si>
    <t xml:space="preserve">MONTESA</t>
  </si>
  <si>
    <t xml:space="preserve">103</t>
  </si>
  <si>
    <t xml:space="preserve">FERNÁNDEZ DEZA, Mario</t>
  </si>
  <si>
    <t xml:space="preserve">MC Villaviciosa</t>
  </si>
  <si>
    <t xml:space="preserve">90</t>
  </si>
  <si>
    <t xml:space="preserve">GARCÍA CERDEIRA, Jorge</t>
  </si>
  <si>
    <t xml:space="preserve">9º</t>
  </si>
  <si>
    <t xml:space="preserve">87</t>
  </si>
  <si>
    <t xml:space="preserve">LÓPEZ FERREIRA, José Andrés</t>
  </si>
  <si>
    <t xml:space="preserve">10º</t>
  </si>
  <si>
    <t xml:space="preserve">86</t>
  </si>
  <si>
    <t xml:space="preserve">BUSTILLO FERNÁNDEZ, Luis Jose</t>
  </si>
  <si>
    <t xml:space="preserve">MC Vallisoletano</t>
  </si>
  <si>
    <t xml:space="preserve">VALLADOLID</t>
  </si>
  <si>
    <t xml:space="preserve">11º</t>
  </si>
  <si>
    <t xml:space="preserve">109</t>
  </si>
  <si>
    <t xml:space="preserve">TORRE FERNÁNDEZ, Pablo</t>
  </si>
  <si>
    <t xml:space="preserve">12º</t>
  </si>
  <si>
    <t xml:space="preserve">106</t>
  </si>
  <si>
    <t xml:space="preserve">SUÁREZ JAMBRINA, Pablo</t>
  </si>
  <si>
    <t xml:space="preserve">MC ASOMO</t>
  </si>
  <si>
    <t xml:space="preserve">13º</t>
  </si>
  <si>
    <t xml:space="preserve">98</t>
  </si>
  <si>
    <t xml:space="preserve">DE PRADO GANGAS, José Luis</t>
  </si>
  <si>
    <t xml:space="preserve">MC Palencia Sport</t>
  </si>
  <si>
    <t xml:space="preserve">14º</t>
  </si>
  <si>
    <t xml:space="preserve">84</t>
  </si>
  <si>
    <t xml:space="preserve">CARRASCO MARTÍNEZ, Manuel</t>
  </si>
  <si>
    <t xml:space="preserve">TR4</t>
  </si>
  <si>
    <t xml:space="preserve">57</t>
  </si>
  <si>
    <t xml:space="preserve">MARTÍNEZ HERRERA, Pedro Pablo</t>
  </si>
  <si>
    <t xml:space="preserve">41</t>
  </si>
  <si>
    <t xml:space="preserve">DOMINGUEZ CRIADO, Ricardo</t>
  </si>
  <si>
    <t xml:space="preserve">60</t>
  </si>
  <si>
    <t xml:space="preserve">GÓMEZ REQUENA, Arsenio Jesús</t>
  </si>
  <si>
    <t xml:space="preserve">52</t>
  </si>
  <si>
    <t xml:space="preserve">GARRIDO CARDEÑA, José</t>
  </si>
  <si>
    <t xml:space="preserve">MC Valle del Tiétar</t>
  </si>
  <si>
    <t xml:space="preserve">ÁVILA</t>
  </si>
  <si>
    <t xml:space="preserve">50</t>
  </si>
  <si>
    <t xml:space="preserve">CASTELLANOS CARTON, Luis</t>
  </si>
  <si>
    <t xml:space="preserve">MC Calahorra</t>
  </si>
  <si>
    <t xml:space="preserve">LA RIOJA</t>
  </si>
  <si>
    <t xml:space="preserve">55</t>
  </si>
  <si>
    <t xml:space="preserve">PRIETO LÓPEZ, Sebastián</t>
  </si>
  <si>
    <t xml:space="preserve">53</t>
  </si>
  <si>
    <t xml:space="preserve">GARCÍA EGEA, Pablo</t>
  </si>
  <si>
    <t xml:space="preserve">48</t>
  </si>
  <si>
    <t xml:space="preserve">DEL OLMO MARTÍN, David</t>
  </si>
  <si>
    <t xml:space="preserve">44</t>
  </si>
  <si>
    <t xml:space="preserve">TERESA RODRÍGUEZ, Juan</t>
  </si>
  <si>
    <t xml:space="preserve">46</t>
  </si>
  <si>
    <t xml:space="preserve">ENCINAS MÍNGUEZ, Javier</t>
  </si>
  <si>
    <t xml:space="preserve">54</t>
  </si>
  <si>
    <t xml:space="preserve">CUESTA DE BLAS, Felipe</t>
  </si>
  <si>
    <t xml:space="preserve">43</t>
  </si>
  <si>
    <t xml:space="preserve">JUNQUERA FERNÁNDEZ, Joaquín</t>
  </si>
  <si>
    <t xml:space="preserve">68</t>
  </si>
  <si>
    <t xml:space="preserve">MARCHAL GÓMEZ, Rodrigo</t>
  </si>
  <si>
    <t xml:space="preserve">66</t>
  </si>
  <si>
    <t xml:space="preserve">FERNÁNDEZ GUTIÉRREZ, Sergio</t>
  </si>
  <si>
    <t xml:space="preserve">15º</t>
  </si>
  <si>
    <t xml:space="preserve">42</t>
  </si>
  <si>
    <t xml:space="preserve">GÓMEZ DURÁN, Paulino</t>
  </si>
  <si>
    <t xml:space="preserve">16º</t>
  </si>
  <si>
    <t xml:space="preserve">58</t>
  </si>
  <si>
    <t xml:space="preserve">ÁNGUEZ HERRERA, Javier</t>
  </si>
  <si>
    <t xml:space="preserve">17º</t>
  </si>
  <si>
    <t xml:space="preserve">45</t>
  </si>
  <si>
    <t xml:space="preserve">MARTÍN DÍAZ, Miguel Ángel</t>
  </si>
  <si>
    <t xml:space="preserve">TR4i</t>
  </si>
  <si>
    <t xml:space="preserve">16</t>
  </si>
  <si>
    <t xml:space="preserve">FERNÁNDEZ FIERRO, Jorge</t>
  </si>
  <si>
    <t xml:space="preserve">11</t>
  </si>
  <si>
    <t xml:space="preserve">DOMÍNGUEZ SÁNCHEZ, Manuel</t>
  </si>
  <si>
    <t xml:space="preserve">13</t>
  </si>
  <si>
    <t xml:space="preserve">DEL OLMO MARTÍN, Aitor</t>
  </si>
  <si>
    <t xml:space="preserve">20</t>
  </si>
  <si>
    <t xml:space="preserve">ARIAS ÁLVAREZ, Santiago</t>
  </si>
  <si>
    <t xml:space="preserve">MC Cuenca Minera</t>
  </si>
  <si>
    <t xml:space="preserve">18</t>
  </si>
  <si>
    <t xml:space="preserve">SERRANO DELGADO, Álvaro</t>
  </si>
  <si>
    <t xml:space="preserve">17</t>
  </si>
  <si>
    <t xml:space="preserve">JIMÉNEZ TORRE, Miguel</t>
  </si>
  <si>
    <t xml:space="preserve">10</t>
  </si>
  <si>
    <t xml:space="preserve">CALVO AZPELETA, Verónica</t>
  </si>
  <si>
    <t xml:space="preserve">Campeonato de Castilla y León de TRIAL FMCL '2011</t>
  </si>
  <si>
    <t xml:space="preserve">Estadísticas de la prueba</t>
  </si>
  <si>
    <t xml:space="preserve">XXVII Trial «Virgen de La Encina» (Ponferrada) 4-09-2011</t>
  </si>
  <si>
    <t xml:space="preserve">Tiempo de carrera</t>
  </si>
  <si>
    <t xml:space="preserve">Modas (puntuación más repetida)</t>
  </si>
  <si>
    <t xml:space="preserve">CRONO</t>
  </si>
  <si>
    <t xml:space="preserve">Dorsal</t>
  </si>
  <si>
    <t xml:space="preserve">Puntuación</t>
  </si>
  <si>
    <t xml:space="preserve">Promedios</t>
  </si>
  <si>
    <t xml:space="preserve">Desviación</t>
  </si>
  <si>
    <t xml:space="preserve">v1</t>
  </si>
  <si>
    <t xml:space="preserve">v2</t>
  </si>
  <si>
    <t xml:space="preserve">v3</t>
  </si>
  <si>
    <t xml:space="preserve">sobre horario</t>
  </si>
  <si>
    <t xml:space="preserve">-</t>
  </si>
  <si>
    <t xml:space="preserve">MEJOR</t>
  </si>
  <si>
    <t xml:space="preserve">TOTAL</t>
  </si>
  <si>
    <t xml:space="preserve">SCRATCH</t>
  </si>
  <si>
    <t xml:space="preserve">PEOR</t>
  </si>
  <si>
    <t xml:space="preserve">CAMPEONATO DE TRIAL DE CASTILLA Y LEÓN 2011</t>
  </si>
  <si>
    <t xml:space="preserve">CLASIFICACIÓN GENERAL PROVISIONAL</t>
  </si>
  <si>
    <t xml:space="preserve">Club (Equipo)</t>
  </si>
  <si>
    <t xml:space="preserve">Madrigal de La Vera</t>
  </si>
  <si>
    <t xml:space="preserve">Cogeces del Monte</t>
  </si>
  <si>
    <t xml:space="preserve">Pradoluengo</t>
  </si>
  <si>
    <t xml:space="preserve">Pobl. De Las Regueras</t>
  </si>
  <si>
    <t xml:space="preserve">Ponferrada</t>
  </si>
  <si>
    <t xml:space="preserve">Aguilar de Campoo</t>
  </si>
  <si>
    <t xml:space="preserve">nº Primeros</t>
  </si>
  <si>
    <t xml:space="preserve">nº Segundos</t>
  </si>
  <si>
    <t xml:space="preserve">nº Terceros</t>
  </si>
  <si>
    <t xml:space="preserve">nº Cuartos</t>
  </si>
  <si>
    <t xml:space="preserve">nº Quintos</t>
  </si>
  <si>
    <t xml:space="preserve">nº Sextos</t>
  </si>
  <si>
    <t xml:space="preserve">Méndez González, Marcos</t>
  </si>
  <si>
    <t xml:space="preserve">Sherco</t>
  </si>
  <si>
    <t xml:space="preserve">MC Trialeón (Sherco-Motos Alfa)</t>
  </si>
  <si>
    <t xml:space="preserve">Fernández Gallardo, Luis Adrián</t>
  </si>
  <si>
    <t xml:space="preserve">Beta</t>
  </si>
  <si>
    <t xml:space="preserve">Manrique Ferreiro, Pablo</t>
  </si>
  <si>
    <t xml:space="preserve">Gas Gas</t>
  </si>
  <si>
    <t xml:space="preserve">Manrique Ferreiro, Jorge</t>
  </si>
  <si>
    <t xml:space="preserve">Fernández Fernández, Alejandro</t>
  </si>
  <si>
    <t xml:space="preserve">Valle Torres, Víctor</t>
  </si>
  <si>
    <t xml:space="preserve">García Cerdeira, Diego</t>
  </si>
  <si>
    <t xml:space="preserve">San Martín Salvador, Raúl</t>
  </si>
  <si>
    <t xml:space="preserve">Marqués Alba, Alberto</t>
  </si>
  <si>
    <t xml:space="preserve">Rodríguez Sánchez, Juan Pedro</t>
  </si>
  <si>
    <t xml:space="preserve">González Vega, Jaime</t>
  </si>
  <si>
    <t xml:space="preserve">Fernández González, Rubén</t>
  </si>
  <si>
    <t xml:space="preserve">Honda</t>
  </si>
  <si>
    <t xml:space="preserve">García Panizo, Manuel</t>
  </si>
  <si>
    <t xml:space="preserve">Fantic</t>
  </si>
  <si>
    <t xml:space="preserve">Blanco Villalba, Santiago</t>
  </si>
  <si>
    <t xml:space="preserve">García Cerdeira, Jorge</t>
  </si>
  <si>
    <t xml:space="preserve">Jiménez González, Manuel Miguel</t>
  </si>
  <si>
    <t xml:space="preserve">Bustillo Fernández, Luis José</t>
  </si>
  <si>
    <t xml:space="preserve">Álvarez García, Gonzalo</t>
  </si>
  <si>
    <t xml:space="preserve">Montesa</t>
  </si>
  <si>
    <t xml:space="preserve">García Rodrígyez, Manuel</t>
  </si>
  <si>
    <t xml:space="preserve">Del Pozo Toral, Luis</t>
  </si>
  <si>
    <t xml:space="preserve">Torre Fernánez, Pablo</t>
  </si>
  <si>
    <t xml:space="preserve">Zaragozo Noval, José Ángel</t>
  </si>
  <si>
    <t xml:space="preserve">Lobejón Martín, Rubén</t>
  </si>
  <si>
    <t xml:space="preserve">De Prado Gangas, José Luis</t>
  </si>
  <si>
    <t xml:space="preserve">Merayo Maestre, Gaspar</t>
  </si>
  <si>
    <t xml:space="preserve">Sanguino Hernansanz, David</t>
  </si>
  <si>
    <t xml:space="preserve">Garrido Cardeña, José</t>
  </si>
  <si>
    <t xml:space="preserve">Domínguez Criado, Ricardo</t>
  </si>
  <si>
    <t xml:space="preserve">Gómez Requenq, Arsenio</t>
  </si>
  <si>
    <t xml:space="preserve">Martínez Herrera, Pedro Pablo</t>
  </si>
  <si>
    <t xml:space="preserve">Encinas Mínguez, Javier</t>
  </si>
  <si>
    <t xml:space="preserve">Teresa Rodríguez, Juan</t>
  </si>
  <si>
    <t xml:space="preserve">Del Olmo Martín, David</t>
  </si>
  <si>
    <t xml:space="preserve">García Egea, Pablo</t>
  </si>
  <si>
    <t xml:space="preserve">Junquera Fernández, Joaquín</t>
  </si>
  <si>
    <t xml:space="preserve">Prieto López, Sebastián</t>
  </si>
  <si>
    <t xml:space="preserve">Martín Díaz, Miguel Ángel</t>
  </si>
  <si>
    <t xml:space="preserve">Arroyo Martín, Severiano</t>
  </si>
  <si>
    <t xml:space="preserve">Bultaco</t>
  </si>
  <si>
    <t xml:space="preserve">Gómez Durán, Paulino</t>
  </si>
  <si>
    <t xml:space="preserve">Cuesta de Blas, Felipe</t>
  </si>
  <si>
    <t xml:space="preserve">Ánguez Herrera, Javier</t>
  </si>
  <si>
    <t xml:space="preserve">De La Obra Gómez, Antonio Luis</t>
  </si>
  <si>
    <t xml:space="preserve">1ª</t>
  </si>
  <si>
    <t xml:space="preserve">Del Olmo Martín, Aitor</t>
  </si>
  <si>
    <t xml:space="preserve">Domínguez Sánchez, Manuel</t>
  </si>
  <si>
    <t xml:space="preserve">Calvo Azpeleta, Verónica</t>
  </si>
  <si>
    <t xml:space="preserve">Jiménez Torre, Miguel</t>
  </si>
  <si>
    <t xml:space="preserve">Fernández Fierro, Jorge</t>
  </si>
  <si>
    <t xml:space="preserve">Giménez Olavarría, Enrique</t>
  </si>
  <si>
    <t xml:space="preserve">Moro Herrera, Víctor</t>
  </si>
  <si>
    <t xml:space="preserve">Serrano Delgado, Álvaro</t>
  </si>
  <si>
    <t xml:space="preserve">www.yotria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F800]dddd&quot;, &quot;mmmm\ dd&quot;, &quot;yyyy"/>
    <numFmt numFmtId="167" formatCode="General"/>
    <numFmt numFmtId="168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22"/>
      <color rgb="FF808000"/>
      <name val="Calibri"/>
      <family val="2"/>
    </font>
    <font>
      <b val="true"/>
      <sz val="14"/>
      <color rgb="FF808000"/>
      <name val="Calibri"/>
      <family val="2"/>
    </font>
    <font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color rgb="FF808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808000"/>
      <name val="Calibri"/>
      <family val="2"/>
    </font>
    <font>
      <b val="true"/>
      <sz val="20"/>
      <color rgb="FF808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6"/>
      <name val="Calibri"/>
      <family val="2"/>
    </font>
    <font>
      <i val="true"/>
      <sz val="9"/>
      <color rgb="FF808000"/>
      <name val="Calibri"/>
      <family val="2"/>
    </font>
    <font>
      <u val="single"/>
      <sz val="11"/>
      <color rgb="FF0000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 style="medium">
        <color rgb="FFFFFF99"/>
      </left>
      <right style="medium">
        <color rgb="FFFFFF99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FFFF99"/>
      </left>
      <right/>
      <top/>
      <bottom style="medium">
        <color rgb="FF808000"/>
      </bottom>
      <diagonal/>
    </border>
    <border diagonalUp="false" diagonalDown="false">
      <left style="medium">
        <color rgb="FFFFFF99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medium">
        <color rgb="FF808000"/>
      </bottom>
      <diagonal/>
    </border>
    <border diagonalUp="false" diagonalDown="false">
      <left style="thin">
        <color rgb="FFFFFF99"/>
      </left>
      <right style="medium">
        <color rgb="FFFFFF99"/>
      </right>
      <top/>
      <bottom style="medium">
        <color rgb="FF808000"/>
      </bottom>
      <diagonal/>
    </border>
    <border diagonalUp="false" diagonalDown="false">
      <left style="medium">
        <color rgb="FFFFFF99"/>
      </left>
      <right style="thin">
        <color rgb="FFFFFF99"/>
      </right>
      <top/>
      <bottom style="medium">
        <color rgb="FF808000"/>
      </bottom>
      <diagonal/>
    </border>
    <border diagonalUp="false" diagonalDown="false">
      <left style="thin">
        <color rgb="FFFFFF99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/>
      <bottom style="thin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thin">
        <color rgb="FFFFFF99"/>
      </bottom>
      <diagonal/>
    </border>
    <border diagonalUp="false" diagonalDown="false">
      <left/>
      <right style="medium">
        <color rgb="FFFFFF99"/>
      </right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/>
      <right style="medium">
        <color rgb="FFFFFF99"/>
      </right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/>
      <right style="thin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medium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/>
      <right style="medium">
        <color rgb="FFFFFF99"/>
      </right>
      <top style="medium">
        <color rgb="FFFFFF99"/>
      </top>
      <bottom style="thin">
        <color rgb="FFFFFF99"/>
      </bottom>
      <diagonal/>
    </border>
    <border diagonalUp="false" diagonalDown="false">
      <left/>
      <right/>
      <top style="medium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medium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uble">
        <color rgb="FF808000"/>
      </bottom>
      <diagonal/>
    </border>
    <border diagonalUp="false" diagonalDown="false">
      <left style="thin">
        <color rgb="FF808000"/>
      </left>
      <right/>
      <top/>
      <bottom style="double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/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 style="thin">
        <color rgb="FF808000"/>
      </right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double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double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double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F99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FFFF99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F99"/>
      </right>
      <top style="medium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808000"/>
      </right>
      <top style="medium">
        <color rgb="FF808000"/>
      </top>
      <bottom style="thin">
        <color rgb="FFFFFF99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medium">
        <color rgb="FF808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>
        <color rgb="FF808000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F99"/>
      </right>
      <top style="thin">
        <color rgb="FFFFFF99"/>
      </top>
      <bottom style="medium">
        <color rgb="FF808000"/>
      </bottom>
      <diagonal/>
    </border>
    <border diagonalUp="false" diagonalDown="false">
      <left style="thin">
        <color rgb="FFFFFF99"/>
      </left>
      <right style="medium">
        <color rgb="FF808000"/>
      </right>
      <top style="thin">
        <color rgb="FFFFFF99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FFFF99"/>
      </top>
      <bottom style="medium">
        <color rgb="FF808000"/>
      </bottom>
      <diagonal/>
    </border>
    <border diagonalUp="false" diagonalDown="false">
      <left/>
      <right style="thin">
        <color rgb="FFFFFF99"/>
      </right>
      <top style="medium">
        <color rgb="FF808000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medium">
        <color rgb="FF808000"/>
      </top>
      <bottom style="thin">
        <color rgb="FFFFFF99"/>
      </bottom>
      <diagonal/>
    </border>
    <border diagonalUp="false" diagonalDown="false">
      <left style="medium">
        <color rgb="FF808000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808000"/>
      </right>
      <top/>
      <bottom style="thin">
        <color rgb="FFFFFF99"/>
      </bottom>
      <diagonal/>
    </border>
    <border diagonalUp="false" diagonalDown="false">
      <left style="medium">
        <color rgb="FF808000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>
        <color rgb="FF808000"/>
      </right>
      <top style="thin">
        <color rgb="FFFFFF99"/>
      </top>
      <bottom style="thin">
        <color rgb="FFFFFF99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medium">
        <color rgb="FF808000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medium">
        <color rgb="FF808000"/>
      </right>
      <top style="thin">
        <color rgb="FFFFFF99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FFFF99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3" borderId="2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3" borderId="1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3" borderId="2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3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3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3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6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oja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yotrial.com/" TargetMode="External"/><Relationship Id="rId2" Type="http://schemas.openxmlformats.org/officeDocument/2006/relationships/image" Target="../media/image6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10520</xdr:colOff>
      <xdr:row>0</xdr:row>
      <xdr:rowOff>45360</xdr:rowOff>
    </xdr:from>
    <xdr:to>
      <xdr:col>53</xdr:col>
      <xdr:colOff>10080</xdr:colOff>
      <xdr:row>0</xdr:row>
      <xdr:rowOff>1408320</xdr:rowOff>
    </xdr:to>
    <xdr:pic>
      <xdr:nvPicPr>
        <xdr:cNvPr id="0" name="1 Imagen" descr="TRIAL_SET.jpg"/>
        <xdr:cNvPicPr/>
      </xdr:nvPicPr>
      <xdr:blipFill>
        <a:blip r:embed="rId1"/>
        <a:stretch/>
      </xdr:blipFill>
      <xdr:spPr>
        <a:xfrm>
          <a:off x="15725880" y="45360"/>
          <a:ext cx="17182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8040</xdr:rowOff>
    </xdr:from>
    <xdr:to>
      <xdr:col>5</xdr:col>
      <xdr:colOff>795960</xdr:colOff>
      <xdr:row>0</xdr:row>
      <xdr:rowOff>1419480</xdr:rowOff>
    </xdr:to>
    <xdr:pic>
      <xdr:nvPicPr>
        <xdr:cNvPr id="1" name="2 Imagen" descr="FMCL.jpg"/>
        <xdr:cNvPicPr/>
      </xdr:nvPicPr>
      <xdr:blipFill>
        <a:blip r:embed="rId2"/>
        <a:stretch/>
      </xdr:blipFill>
      <xdr:spPr>
        <a:xfrm>
          <a:off x="50040" y="68040"/>
          <a:ext cx="374364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91960</xdr:colOff>
      <xdr:row>0</xdr:row>
      <xdr:rowOff>39600</xdr:rowOff>
    </xdr:from>
    <xdr:to>
      <xdr:col>46</xdr:col>
      <xdr:colOff>30240</xdr:colOff>
      <xdr:row>0</xdr:row>
      <xdr:rowOff>1419480</xdr:rowOff>
    </xdr:to>
    <xdr:pic>
      <xdr:nvPicPr>
        <xdr:cNvPr id="2" name="3 Imagen" descr="LOGO_YOTRIAL.COM.jpg"/>
        <xdr:cNvPicPr/>
      </xdr:nvPicPr>
      <xdr:blipFill>
        <a:blip r:embed="rId3"/>
        <a:stretch/>
      </xdr:blipFill>
      <xdr:spPr>
        <a:xfrm>
          <a:off x="13687200" y="39600"/>
          <a:ext cx="173736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0</xdr:row>
      <xdr:rowOff>39600</xdr:rowOff>
    </xdr:from>
    <xdr:to>
      <xdr:col>8</xdr:col>
      <xdr:colOff>362880</xdr:colOff>
      <xdr:row>0</xdr:row>
      <xdr:rowOff>1408320</xdr:rowOff>
    </xdr:to>
    <xdr:pic>
      <xdr:nvPicPr>
        <xdr:cNvPr id="3" name="4 Imagen" descr="Logo_CD MOTOBIERZO.jpg"/>
        <xdr:cNvPicPr/>
      </xdr:nvPicPr>
      <xdr:blipFill>
        <a:blip r:embed="rId4"/>
        <a:stretch/>
      </xdr:blipFill>
      <xdr:spPr>
        <a:xfrm>
          <a:off x="4396680" y="39600"/>
          <a:ext cx="144864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5</xdr:col>
      <xdr:colOff>756360</xdr:colOff>
      <xdr:row>3</xdr:row>
      <xdr:rowOff>28080</xdr:rowOff>
    </xdr:to>
    <xdr:pic>
      <xdr:nvPicPr>
        <xdr:cNvPr id="4" name="5 Imagen" descr="LOGO TTnormal-fino.gif"/>
        <xdr:cNvPicPr/>
      </xdr:nvPicPr>
      <xdr:blipFill>
        <a:blip r:embed="rId5"/>
        <a:stretch/>
      </xdr:blipFill>
      <xdr:spPr>
        <a:xfrm>
          <a:off x="30240" y="1447920"/>
          <a:ext cx="37238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85680</xdr:rowOff>
    </xdr:from>
    <xdr:to>
      <xdr:col>2</xdr:col>
      <xdr:colOff>805320</xdr:colOff>
      <xdr:row>20</xdr:row>
      <xdr:rowOff>37800</xdr:rowOff>
    </xdr:to>
    <xdr:pic>
      <xdr:nvPicPr>
        <xdr:cNvPr id="5" name="1 Imagen" descr="LOGO_YOTRIAL.COM.jpg">
          <a:hlinkClick r:id="rId1"/>
        </xdr:cNvPr>
        <xdr:cNvPicPr/>
      </xdr:nvPicPr>
      <xdr:blipFill>
        <a:blip r:embed="rId2"/>
        <a:stretch/>
      </xdr:blipFill>
      <xdr:spPr>
        <a:xfrm>
          <a:off x="30240" y="3181320"/>
          <a:ext cx="2153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1120</xdr:colOff>
      <xdr:row>0</xdr:row>
      <xdr:rowOff>18360</xdr:rowOff>
    </xdr:from>
    <xdr:to>
      <xdr:col>29</xdr:col>
      <xdr:colOff>301680</xdr:colOff>
      <xdr:row>2</xdr:row>
      <xdr:rowOff>161640</xdr:rowOff>
    </xdr:to>
    <xdr:pic>
      <xdr:nvPicPr>
        <xdr:cNvPr id="6" name="2 Imagen" descr="TRIAL_SET.jpg"/>
        <xdr:cNvPicPr/>
      </xdr:nvPicPr>
      <xdr:blipFill>
        <a:blip r:embed="rId3"/>
        <a:stretch/>
      </xdr:blipFill>
      <xdr:spPr>
        <a:xfrm>
          <a:off x="9969480" y="18360"/>
          <a:ext cx="15868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360</xdr:rowOff>
    </xdr:from>
    <xdr:to>
      <xdr:col>4</xdr:col>
      <xdr:colOff>564120</xdr:colOff>
      <xdr:row>2</xdr:row>
      <xdr:rowOff>960120</xdr:rowOff>
    </xdr:to>
    <xdr:pic>
      <xdr:nvPicPr>
        <xdr:cNvPr id="7" name="1 Imagen" descr="FMCL.jpg"/>
        <xdr:cNvPicPr/>
      </xdr:nvPicPr>
      <xdr:blipFill>
        <a:blip r:embed="rId1"/>
        <a:stretch/>
      </xdr:blipFill>
      <xdr:spPr>
        <a:xfrm>
          <a:off x="30240" y="162360"/>
          <a:ext cx="33400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0</xdr:row>
      <xdr:rowOff>47520</xdr:rowOff>
    </xdr:from>
    <xdr:to>
      <xdr:col>18</xdr:col>
      <xdr:colOff>160920</xdr:colOff>
      <xdr:row>2</xdr:row>
      <xdr:rowOff>1000440</xdr:rowOff>
    </xdr:to>
    <xdr:pic>
      <xdr:nvPicPr>
        <xdr:cNvPr id="8" name="2 Imagen" descr="TRIAL_SET.jpg"/>
        <xdr:cNvPicPr/>
      </xdr:nvPicPr>
      <xdr:blipFill>
        <a:blip r:embed="rId2"/>
        <a:stretch/>
      </xdr:blipFill>
      <xdr:spPr>
        <a:xfrm>
          <a:off x="7150320" y="47520"/>
          <a:ext cx="1738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760</xdr:colOff>
      <xdr:row>0</xdr:row>
      <xdr:rowOff>28440</xdr:rowOff>
    </xdr:from>
    <xdr:to>
      <xdr:col>6</xdr:col>
      <xdr:colOff>360</xdr:colOff>
      <xdr:row>2</xdr:row>
      <xdr:rowOff>1008360</xdr:rowOff>
    </xdr:to>
    <xdr:pic>
      <xdr:nvPicPr>
        <xdr:cNvPr id="9" name="3 Imagen" descr="LOGO_YOTRIAL.COM.jpg"/>
        <xdr:cNvPicPr/>
      </xdr:nvPicPr>
      <xdr:blipFill>
        <a:blip r:embed="rId3"/>
        <a:stretch/>
      </xdr:blipFill>
      <xdr:spPr>
        <a:xfrm>
          <a:off x="3994200" y="28440"/>
          <a:ext cx="17510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7</xdr:row>
      <xdr:rowOff>37800</xdr:rowOff>
    </xdr:from>
    <xdr:to>
      <xdr:col>5</xdr:col>
      <xdr:colOff>1019520</xdr:colOff>
      <xdr:row>62</xdr:row>
      <xdr:rowOff>152280</xdr:rowOff>
    </xdr:to>
    <xdr:pic>
      <xdr:nvPicPr>
        <xdr:cNvPr id="10" name="4 Imagen" descr="Logo_CyL.jpg"/>
        <xdr:cNvPicPr/>
      </xdr:nvPicPr>
      <xdr:blipFill>
        <a:blip r:embed="rId4"/>
        <a:stretch/>
      </xdr:blipFill>
      <xdr:spPr>
        <a:xfrm>
          <a:off x="2826360" y="13020480"/>
          <a:ext cx="1803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19080</xdr:rowOff>
    </xdr:from>
    <xdr:to>
      <xdr:col>3</xdr:col>
      <xdr:colOff>757800</xdr:colOff>
      <xdr:row>62</xdr:row>
      <xdr:rowOff>190440</xdr:rowOff>
    </xdr:to>
    <xdr:pic>
      <xdr:nvPicPr>
        <xdr:cNvPr id="11" name="5 Imagen" descr="ANTELCO.gif"/>
        <xdr:cNvPicPr/>
      </xdr:nvPicPr>
      <xdr:blipFill>
        <a:blip r:embed="rId5"/>
        <a:stretch/>
      </xdr:blipFill>
      <xdr:spPr>
        <a:xfrm>
          <a:off x="20160" y="13001760"/>
          <a:ext cx="1651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57</xdr:row>
      <xdr:rowOff>9720</xdr:rowOff>
    </xdr:from>
    <xdr:to>
      <xdr:col>18</xdr:col>
      <xdr:colOff>231120</xdr:colOff>
      <xdr:row>62</xdr:row>
      <xdr:rowOff>171000</xdr:rowOff>
    </xdr:to>
    <xdr:pic>
      <xdr:nvPicPr>
        <xdr:cNvPr id="12" name="6 Imagen" descr="BRIALTA.gif"/>
        <xdr:cNvPicPr/>
      </xdr:nvPicPr>
      <xdr:blipFill>
        <a:blip r:embed="rId6"/>
        <a:stretch/>
      </xdr:blipFill>
      <xdr:spPr>
        <a:xfrm>
          <a:off x="6909480" y="12992400"/>
          <a:ext cx="2049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yotria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:AM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1" width="3.99"/>
    <col collapsed="false" customWidth="true" hidden="false" outlineLevel="0" max="4" min="4" style="0" width="4.14"/>
    <col collapsed="false" customWidth="true" hidden="false" outlineLevel="0" max="5" min="5" style="0" width="29.41"/>
    <col collapsed="false" customWidth="true" hidden="false" outlineLevel="0" max="6" min="6" style="2" width="15.99"/>
    <col collapsed="false" customWidth="true" hidden="false" outlineLevel="0" max="7" min="7" style="2" width="10.71"/>
    <col collapsed="false" customWidth="true" hidden="false" outlineLevel="0" max="8" min="8" style="2" width="8.56"/>
    <col collapsed="false" customWidth="true" hidden="false" outlineLevel="0" max="9" min="9" style="3" width="8.14"/>
    <col collapsed="false" customWidth="true" hidden="false" outlineLevel="0" max="10" min="10" style="2" width="6.41"/>
    <col collapsed="false" customWidth="true" hidden="false" outlineLevel="0" max="11" min="11" style="2" width="1.85"/>
    <col collapsed="false" customWidth="true" hidden="false" outlineLevel="0" max="18" min="12" style="2" width="2.84"/>
    <col collapsed="false" customWidth="true" hidden="false" outlineLevel="0" max="19" min="19" style="2" width="3.85"/>
    <col collapsed="false" customWidth="true" hidden="false" outlineLevel="0" max="21" min="20" style="3" width="7.14"/>
    <col collapsed="false" customWidth="true" hidden="false" outlineLevel="0" max="22" min="22" style="2" width="3.14"/>
    <col collapsed="false" customWidth="true" hidden="false" outlineLevel="0" max="29" min="23" style="2" width="2.84"/>
    <col collapsed="false" customWidth="true" hidden="false" outlineLevel="0" max="30" min="30" style="2" width="3.85"/>
    <col collapsed="false" customWidth="true" hidden="false" outlineLevel="0" max="31" min="31" style="3" width="7.14"/>
    <col collapsed="false" customWidth="true" hidden="false" outlineLevel="0" max="38" min="32" style="2" width="2.84"/>
    <col collapsed="false" customWidth="true" hidden="false" outlineLevel="0" max="39" min="39" style="2" width="3.85"/>
    <col collapsed="false" customWidth="true" hidden="false" outlineLevel="0" max="40" min="40" style="2" width="7.14"/>
    <col collapsed="false" customWidth="true" hidden="false" outlineLevel="0" max="41" min="41" style="2" width="6.41"/>
    <col collapsed="false" customWidth="true" hidden="false" outlineLevel="0" max="42" min="42" style="2" width="1.85"/>
    <col collapsed="false" customWidth="true" hidden="false" outlineLevel="0" max="43" min="43" style="2" width="3.85"/>
    <col collapsed="false" customWidth="true" hidden="false" outlineLevel="0" max="44" min="44" style="2" width="3.14"/>
    <col collapsed="false" customWidth="true" hidden="false" outlineLevel="0" max="46" min="45" style="2" width="2.99"/>
    <col collapsed="false" customWidth="true" hidden="false" outlineLevel="0" max="48" min="47" style="2" width="3.14"/>
    <col collapsed="false" customWidth="true" hidden="false" outlineLevel="0" max="49" min="49" style="3" width="7.14"/>
    <col collapsed="false" customWidth="true" hidden="false" outlineLevel="0" max="52" min="50" style="2" width="3.85"/>
    <col collapsed="false" customWidth="true" hidden="false" outlineLevel="0" max="53" min="53" style="4" width="3.99"/>
    <col collapsed="false" customWidth="true" hidden="false" outlineLevel="0" max="54" min="54" style="2" width="3.85"/>
  </cols>
  <sheetData>
    <row r="1" customFormat="false" ht="114" hidden="false" customHeight="true" outlineLevel="0" collapsed="false">
      <c r="A1" s="5"/>
      <c r="B1" s="6"/>
      <c r="C1" s="7"/>
      <c r="D1" s="6"/>
      <c r="E1" s="6"/>
      <c r="F1" s="8"/>
      <c r="G1" s="8"/>
      <c r="H1" s="8"/>
      <c r="I1" s="8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8"/>
      <c r="AO1" s="8"/>
      <c r="AP1" s="8"/>
      <c r="AQ1" s="8"/>
      <c r="AR1" s="8"/>
      <c r="AS1" s="8"/>
      <c r="AT1" s="8"/>
      <c r="AU1" s="8"/>
      <c r="AV1" s="8"/>
      <c r="AW1" s="10"/>
      <c r="AX1" s="8"/>
      <c r="AY1" s="8"/>
      <c r="AZ1" s="8"/>
      <c r="BA1" s="11"/>
      <c r="BB1" s="12"/>
    </row>
    <row r="2" customFormat="false" ht="29.25" hidden="false" customHeight="true" outlineLevel="0" collapsed="false">
      <c r="A2" s="13"/>
      <c r="B2" s="14"/>
      <c r="C2" s="15"/>
      <c r="D2" s="14"/>
      <c r="E2" s="14"/>
      <c r="F2" s="16"/>
      <c r="G2" s="17" t="s">
        <v>1</v>
      </c>
      <c r="H2" s="17"/>
      <c r="I2" s="17"/>
      <c r="J2" s="17" t="s">
        <v>2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v>40790</v>
      </c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s="30" customFormat="true" ht="12.75" hidden="false" customHeight="true" outlineLevel="0" collapsed="false">
      <c r="A3" s="19"/>
      <c r="B3" s="20"/>
      <c r="C3" s="21"/>
      <c r="D3" s="20"/>
      <c r="E3" s="20"/>
      <c r="F3" s="22"/>
      <c r="G3" s="22"/>
      <c r="H3" s="23"/>
      <c r="I3" s="24" t="s">
        <v>3</v>
      </c>
      <c r="J3" s="24"/>
      <c r="K3" s="24"/>
      <c r="L3" s="25" t="s">
        <v>4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 t="s">
        <v>5</v>
      </c>
      <c r="X3" s="25"/>
      <c r="Y3" s="25"/>
      <c r="Z3" s="25"/>
      <c r="AA3" s="25"/>
      <c r="AB3" s="25"/>
      <c r="AC3" s="25"/>
      <c r="AD3" s="25"/>
      <c r="AE3" s="25"/>
      <c r="AF3" s="25" t="s">
        <v>6</v>
      </c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6" t="s">
        <v>7</v>
      </c>
      <c r="AR3" s="25" t="s">
        <v>8</v>
      </c>
      <c r="AS3" s="25"/>
      <c r="AT3" s="25"/>
      <c r="AU3" s="25"/>
      <c r="AV3" s="25"/>
      <c r="AW3" s="25"/>
      <c r="AX3" s="27" t="s">
        <v>9</v>
      </c>
      <c r="AY3" s="28" t="s">
        <v>10</v>
      </c>
      <c r="AZ3" s="29" t="s">
        <v>11</v>
      </c>
      <c r="BA3" s="29"/>
      <c r="BB3" s="29"/>
    </row>
    <row r="4" s="41" customFormat="true" ht="35.25" hidden="false" customHeight="true" outlineLevel="0" collapsed="false">
      <c r="A4" s="31" t="s">
        <v>12</v>
      </c>
      <c r="B4" s="31"/>
      <c r="C4" s="32" t="s">
        <v>13</v>
      </c>
      <c r="D4" s="33" t="s">
        <v>14</v>
      </c>
      <c r="E4" s="34" t="s">
        <v>15</v>
      </c>
      <c r="F4" s="34" t="s">
        <v>16</v>
      </c>
      <c r="G4" s="34" t="s">
        <v>17</v>
      </c>
      <c r="H4" s="35" t="s">
        <v>18</v>
      </c>
      <c r="I4" s="36" t="s">
        <v>19</v>
      </c>
      <c r="J4" s="34" t="s">
        <v>20</v>
      </c>
      <c r="K4" s="35" t="s">
        <v>21</v>
      </c>
      <c r="L4" s="37" t="s">
        <v>22</v>
      </c>
      <c r="M4" s="34" t="s">
        <v>23</v>
      </c>
      <c r="N4" s="34" t="s">
        <v>24</v>
      </c>
      <c r="O4" s="34" t="s">
        <v>25</v>
      </c>
      <c r="P4" s="34" t="s">
        <v>26</v>
      </c>
      <c r="Q4" s="34" t="s">
        <v>27</v>
      </c>
      <c r="R4" s="34" t="s">
        <v>28</v>
      </c>
      <c r="S4" s="33" t="s">
        <v>29</v>
      </c>
      <c r="T4" s="38" t="s">
        <v>30</v>
      </c>
      <c r="U4" s="38" t="s">
        <v>20</v>
      </c>
      <c r="V4" s="35" t="s">
        <v>21</v>
      </c>
      <c r="W4" s="37" t="s">
        <v>22</v>
      </c>
      <c r="X4" s="34" t="s">
        <v>23</v>
      </c>
      <c r="Y4" s="34" t="s">
        <v>24</v>
      </c>
      <c r="Z4" s="34" t="s">
        <v>25</v>
      </c>
      <c r="AA4" s="34" t="s">
        <v>26</v>
      </c>
      <c r="AB4" s="34" t="s">
        <v>27</v>
      </c>
      <c r="AC4" s="34" t="s">
        <v>28</v>
      </c>
      <c r="AD4" s="33" t="s">
        <v>29</v>
      </c>
      <c r="AE4" s="39" t="s">
        <v>30</v>
      </c>
      <c r="AF4" s="37" t="s">
        <v>22</v>
      </c>
      <c r="AG4" s="34" t="s">
        <v>23</v>
      </c>
      <c r="AH4" s="34" t="s">
        <v>24</v>
      </c>
      <c r="AI4" s="34" t="s">
        <v>25</v>
      </c>
      <c r="AJ4" s="34" t="s">
        <v>26</v>
      </c>
      <c r="AK4" s="34" t="s">
        <v>27</v>
      </c>
      <c r="AL4" s="34" t="s">
        <v>28</v>
      </c>
      <c r="AM4" s="33" t="s">
        <v>29</v>
      </c>
      <c r="AN4" s="34" t="s">
        <v>30</v>
      </c>
      <c r="AO4" s="34" t="s">
        <v>20</v>
      </c>
      <c r="AP4" s="35" t="s">
        <v>21</v>
      </c>
      <c r="AQ4" s="26"/>
      <c r="AR4" s="37" t="s">
        <v>31</v>
      </c>
      <c r="AS4" s="34" t="s">
        <v>32</v>
      </c>
      <c r="AT4" s="34" t="s">
        <v>33</v>
      </c>
      <c r="AU4" s="34" t="s">
        <v>34</v>
      </c>
      <c r="AV4" s="34" t="s">
        <v>35</v>
      </c>
      <c r="AW4" s="39" t="s">
        <v>30</v>
      </c>
      <c r="AX4" s="27"/>
      <c r="AY4" s="28"/>
      <c r="AZ4" s="33" t="s">
        <v>36</v>
      </c>
      <c r="BA4" s="33" t="s">
        <v>37</v>
      </c>
      <c r="BB4" s="40" t="s">
        <v>38</v>
      </c>
    </row>
    <row r="5" customFormat="false" ht="15" hidden="false" customHeight="true" outlineLevel="0" collapsed="false">
      <c r="A5" s="42" t="s">
        <v>39</v>
      </c>
      <c r="B5" s="43" t="s">
        <v>39</v>
      </c>
      <c r="C5" s="44" t="s">
        <v>40</v>
      </c>
      <c r="D5" s="45" t="s">
        <v>41</v>
      </c>
      <c r="E5" s="46" t="s">
        <v>42</v>
      </c>
      <c r="F5" s="44" t="s">
        <v>43</v>
      </c>
      <c r="G5" s="44" t="s">
        <v>44</v>
      </c>
      <c r="H5" s="47" t="s">
        <v>45</v>
      </c>
      <c r="I5" s="48" t="n">
        <v>0.451041666666667</v>
      </c>
      <c r="J5" s="49"/>
      <c r="K5" s="47"/>
      <c r="L5" s="50" t="n">
        <v>0</v>
      </c>
      <c r="M5" s="44" t="n">
        <v>3</v>
      </c>
      <c r="N5" s="44" t="n">
        <v>0</v>
      </c>
      <c r="O5" s="44" t="n">
        <v>5</v>
      </c>
      <c r="P5" s="44" t="n">
        <v>0</v>
      </c>
      <c r="Q5" s="44" t="n">
        <v>0</v>
      </c>
      <c r="R5" s="51" t="n">
        <v>0</v>
      </c>
      <c r="S5" s="52" t="n">
        <v>8</v>
      </c>
      <c r="T5" s="53" t="n">
        <v>0.0640277777777778</v>
      </c>
      <c r="U5" s="54"/>
      <c r="V5" s="47"/>
      <c r="W5" s="50" t="n">
        <v>0</v>
      </c>
      <c r="X5" s="44" t="n">
        <v>1</v>
      </c>
      <c r="Y5" s="44" t="n">
        <v>0</v>
      </c>
      <c r="Z5" s="44" t="n">
        <v>1</v>
      </c>
      <c r="AA5" s="44" t="n">
        <v>0</v>
      </c>
      <c r="AB5" s="44" t="n">
        <v>0</v>
      </c>
      <c r="AC5" s="51" t="n">
        <v>0</v>
      </c>
      <c r="AD5" s="52" t="n">
        <v>2</v>
      </c>
      <c r="AE5" s="55" t="n">
        <v>0.0349421296296296</v>
      </c>
      <c r="AF5" s="50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1</v>
      </c>
      <c r="AL5" s="51" t="n">
        <v>1</v>
      </c>
      <c r="AM5" s="52" t="n">
        <v>2</v>
      </c>
      <c r="AN5" s="53" t="n">
        <v>0.0339930555555555</v>
      </c>
      <c r="AO5" s="49"/>
      <c r="AP5" s="47"/>
      <c r="AQ5" s="56" t="n">
        <v>12</v>
      </c>
      <c r="AR5" s="50" t="n">
        <v>15</v>
      </c>
      <c r="AS5" s="44" t="n">
        <v>4</v>
      </c>
      <c r="AT5" s="44" t="n">
        <v>0</v>
      </c>
      <c r="AU5" s="44" t="n">
        <v>1</v>
      </c>
      <c r="AV5" s="44" t="n">
        <v>1</v>
      </c>
      <c r="AW5" s="57" t="n">
        <v>0.132962962962963</v>
      </c>
      <c r="AX5" s="50"/>
      <c r="AY5" s="47"/>
      <c r="AZ5" s="58" t="s">
        <v>46</v>
      </c>
      <c r="BA5" s="44" t="s">
        <v>40</v>
      </c>
      <c r="BB5" s="47" t="n">
        <v>20</v>
      </c>
    </row>
    <row r="6" customFormat="false" ht="15" hidden="false" customHeight="true" outlineLevel="0" collapsed="false">
      <c r="A6" s="42"/>
      <c r="B6" s="59" t="s">
        <v>39</v>
      </c>
      <c r="C6" s="60" t="s">
        <v>47</v>
      </c>
      <c r="D6" s="61" t="s">
        <v>48</v>
      </c>
      <c r="E6" s="62" t="s">
        <v>49</v>
      </c>
      <c r="F6" s="60" t="s">
        <v>50</v>
      </c>
      <c r="G6" s="60" t="s">
        <v>44</v>
      </c>
      <c r="H6" s="63" t="s">
        <v>51</v>
      </c>
      <c r="I6" s="64" t="n">
        <v>0.451041666666667</v>
      </c>
      <c r="J6" s="65"/>
      <c r="K6" s="63"/>
      <c r="L6" s="66" t="n">
        <v>0</v>
      </c>
      <c r="M6" s="60" t="n">
        <v>5</v>
      </c>
      <c r="N6" s="60" t="n">
        <v>2</v>
      </c>
      <c r="O6" s="60" t="n">
        <v>5</v>
      </c>
      <c r="P6" s="60" t="n">
        <v>1</v>
      </c>
      <c r="Q6" s="60" t="n">
        <v>2</v>
      </c>
      <c r="R6" s="67" t="n">
        <v>0</v>
      </c>
      <c r="S6" s="68" t="n">
        <v>15</v>
      </c>
      <c r="T6" s="69" t="n">
        <v>0.0627893518518519</v>
      </c>
      <c r="U6" s="70"/>
      <c r="V6" s="63"/>
      <c r="W6" s="66" t="n">
        <v>1</v>
      </c>
      <c r="X6" s="60" t="n">
        <v>5</v>
      </c>
      <c r="Y6" s="60" t="n">
        <v>0</v>
      </c>
      <c r="Z6" s="60" t="n">
        <v>3</v>
      </c>
      <c r="AA6" s="60" t="n">
        <v>2</v>
      </c>
      <c r="AB6" s="60" t="n">
        <v>5</v>
      </c>
      <c r="AC6" s="67" t="n">
        <v>1</v>
      </c>
      <c r="AD6" s="68" t="n">
        <v>17</v>
      </c>
      <c r="AE6" s="71" t="n">
        <v>0.0387615740740741</v>
      </c>
      <c r="AF6" s="66" t="n">
        <v>0</v>
      </c>
      <c r="AG6" s="60" t="n">
        <v>1</v>
      </c>
      <c r="AH6" s="60" t="n">
        <v>0</v>
      </c>
      <c r="AI6" s="60" t="n">
        <v>1</v>
      </c>
      <c r="AJ6" s="60" t="n">
        <v>5</v>
      </c>
      <c r="AK6" s="60" t="n">
        <v>5</v>
      </c>
      <c r="AL6" s="67" t="n">
        <v>0</v>
      </c>
      <c r="AM6" s="68" t="n">
        <v>12</v>
      </c>
      <c r="AN6" s="69" t="n">
        <v>0.0312384259259259</v>
      </c>
      <c r="AO6" s="65"/>
      <c r="AP6" s="63"/>
      <c r="AQ6" s="72" t="n">
        <v>44</v>
      </c>
      <c r="AR6" s="66" t="n">
        <v>6</v>
      </c>
      <c r="AS6" s="60" t="n">
        <v>5</v>
      </c>
      <c r="AT6" s="60" t="n">
        <v>3</v>
      </c>
      <c r="AU6" s="60" t="n">
        <v>1</v>
      </c>
      <c r="AV6" s="60" t="n">
        <v>6</v>
      </c>
      <c r="AW6" s="73" t="n">
        <v>0.132789351851852</v>
      </c>
      <c r="AX6" s="66"/>
      <c r="AY6" s="63"/>
      <c r="AZ6" s="74" t="s">
        <v>46</v>
      </c>
      <c r="BA6" s="60" t="s">
        <v>47</v>
      </c>
      <c r="BB6" s="63" t="n">
        <v>17</v>
      </c>
    </row>
    <row r="7" customFormat="false" ht="15" hidden="false" customHeight="true" outlineLevel="0" collapsed="false">
      <c r="A7" s="75" t="s">
        <v>52</v>
      </c>
      <c r="B7" s="76" t="s">
        <v>52</v>
      </c>
      <c r="C7" s="77" t="s">
        <v>40</v>
      </c>
      <c r="D7" s="78" t="s">
        <v>53</v>
      </c>
      <c r="E7" s="79" t="s">
        <v>54</v>
      </c>
      <c r="F7" s="77" t="s">
        <v>43</v>
      </c>
      <c r="G7" s="77" t="s">
        <v>44</v>
      </c>
      <c r="H7" s="80" t="s">
        <v>55</v>
      </c>
      <c r="I7" s="81" t="n">
        <v>0.448958333333333</v>
      </c>
      <c r="J7" s="82"/>
      <c r="K7" s="80"/>
      <c r="L7" s="83" t="n">
        <v>1</v>
      </c>
      <c r="M7" s="77" t="n">
        <v>3</v>
      </c>
      <c r="N7" s="77" t="n">
        <v>2</v>
      </c>
      <c r="O7" s="77" t="n">
        <v>3</v>
      </c>
      <c r="P7" s="77" t="n">
        <v>5</v>
      </c>
      <c r="Q7" s="77" t="n">
        <v>0</v>
      </c>
      <c r="R7" s="84" t="n">
        <v>0</v>
      </c>
      <c r="S7" s="85" t="n">
        <v>14</v>
      </c>
      <c r="T7" s="86" t="n">
        <v>0.0641319444444445</v>
      </c>
      <c r="U7" s="87"/>
      <c r="V7" s="80"/>
      <c r="W7" s="83" t="n">
        <v>0</v>
      </c>
      <c r="X7" s="77" t="n">
        <v>3</v>
      </c>
      <c r="Y7" s="77" t="n">
        <v>1</v>
      </c>
      <c r="Z7" s="77" t="n">
        <v>0</v>
      </c>
      <c r="AA7" s="77" t="n">
        <v>1</v>
      </c>
      <c r="AB7" s="77" t="n">
        <v>0</v>
      </c>
      <c r="AC7" s="84" t="n">
        <v>1</v>
      </c>
      <c r="AD7" s="85" t="n">
        <v>6</v>
      </c>
      <c r="AE7" s="88" t="n">
        <v>0.0312037037037036</v>
      </c>
      <c r="AF7" s="83" t="n">
        <v>0</v>
      </c>
      <c r="AG7" s="77" t="n">
        <v>2</v>
      </c>
      <c r="AH7" s="77" t="n">
        <v>1</v>
      </c>
      <c r="AI7" s="77" t="n">
        <v>0</v>
      </c>
      <c r="AJ7" s="77" t="n">
        <v>1</v>
      </c>
      <c r="AK7" s="77" t="n">
        <v>0</v>
      </c>
      <c r="AL7" s="84" t="n">
        <v>0</v>
      </c>
      <c r="AM7" s="85" t="n">
        <v>4</v>
      </c>
      <c r="AN7" s="86" t="n">
        <v>0.036701388888889</v>
      </c>
      <c r="AO7" s="82"/>
      <c r="AP7" s="80"/>
      <c r="AQ7" s="89" t="n">
        <v>24</v>
      </c>
      <c r="AR7" s="83" t="n">
        <v>9</v>
      </c>
      <c r="AS7" s="77" t="n">
        <v>6</v>
      </c>
      <c r="AT7" s="77" t="n">
        <v>2</v>
      </c>
      <c r="AU7" s="77" t="n">
        <v>3</v>
      </c>
      <c r="AV7" s="77" t="n">
        <v>1</v>
      </c>
      <c r="AW7" s="90" t="n">
        <v>0.132037037037037</v>
      </c>
      <c r="AX7" s="83"/>
      <c r="AY7" s="80"/>
      <c r="AZ7" s="91" t="s">
        <v>46</v>
      </c>
      <c r="BA7" s="77" t="s">
        <v>40</v>
      </c>
      <c r="BB7" s="80" t="n">
        <v>20</v>
      </c>
    </row>
    <row r="8" customFormat="false" ht="15" hidden="false" customHeight="true" outlineLevel="0" collapsed="false">
      <c r="A8" s="75"/>
      <c r="B8" s="92" t="s">
        <v>52</v>
      </c>
      <c r="C8" s="93" t="s">
        <v>47</v>
      </c>
      <c r="D8" s="94" t="s">
        <v>56</v>
      </c>
      <c r="E8" s="95" t="s">
        <v>57</v>
      </c>
      <c r="F8" s="93" t="s">
        <v>43</v>
      </c>
      <c r="G8" s="93" t="s">
        <v>44</v>
      </c>
      <c r="H8" s="96" t="s">
        <v>55</v>
      </c>
      <c r="I8" s="97" t="n">
        <v>0.45</v>
      </c>
      <c r="J8" s="98"/>
      <c r="K8" s="96"/>
      <c r="L8" s="99" t="n">
        <v>0</v>
      </c>
      <c r="M8" s="93" t="n">
        <v>5</v>
      </c>
      <c r="N8" s="93" t="n">
        <v>5</v>
      </c>
      <c r="O8" s="93" t="n">
        <v>1</v>
      </c>
      <c r="P8" s="93" t="n">
        <v>2</v>
      </c>
      <c r="Q8" s="93" t="n">
        <v>0</v>
      </c>
      <c r="R8" s="100" t="n">
        <v>0</v>
      </c>
      <c r="S8" s="101" t="n">
        <v>13</v>
      </c>
      <c r="T8" s="102" t="n">
        <v>0.0624768518518519</v>
      </c>
      <c r="U8" s="103"/>
      <c r="V8" s="96"/>
      <c r="W8" s="99" t="n">
        <v>1</v>
      </c>
      <c r="X8" s="93" t="n">
        <v>3</v>
      </c>
      <c r="Y8" s="93" t="n">
        <v>0</v>
      </c>
      <c r="Z8" s="93" t="n">
        <v>0</v>
      </c>
      <c r="AA8" s="93" t="n">
        <v>2</v>
      </c>
      <c r="AB8" s="93" t="n">
        <v>0</v>
      </c>
      <c r="AC8" s="100" t="n">
        <v>1</v>
      </c>
      <c r="AD8" s="101" t="n">
        <v>7</v>
      </c>
      <c r="AE8" s="104" t="n">
        <v>0.0308796296296296</v>
      </c>
      <c r="AF8" s="99" t="n">
        <v>2</v>
      </c>
      <c r="AG8" s="93" t="n">
        <v>1</v>
      </c>
      <c r="AH8" s="93" t="n">
        <v>0</v>
      </c>
      <c r="AI8" s="93" t="n">
        <v>1</v>
      </c>
      <c r="AJ8" s="93" t="n">
        <v>5</v>
      </c>
      <c r="AK8" s="93" t="n">
        <v>0</v>
      </c>
      <c r="AL8" s="100" t="n">
        <v>0</v>
      </c>
      <c r="AM8" s="101" t="n">
        <v>9</v>
      </c>
      <c r="AN8" s="102" t="n">
        <v>0.0369212962962963</v>
      </c>
      <c r="AO8" s="98"/>
      <c r="AP8" s="96"/>
      <c r="AQ8" s="105" t="n">
        <v>29</v>
      </c>
      <c r="AR8" s="99" t="n">
        <v>9</v>
      </c>
      <c r="AS8" s="93" t="n">
        <v>5</v>
      </c>
      <c r="AT8" s="93" t="n">
        <v>3</v>
      </c>
      <c r="AU8" s="93" t="n">
        <v>1</v>
      </c>
      <c r="AV8" s="93" t="n">
        <v>3</v>
      </c>
      <c r="AW8" s="106" t="n">
        <v>0.130277777777778</v>
      </c>
      <c r="AX8" s="99"/>
      <c r="AY8" s="96"/>
      <c r="AZ8" s="107" t="s">
        <v>46</v>
      </c>
      <c r="BA8" s="93" t="s">
        <v>47</v>
      </c>
      <c r="BB8" s="96" t="n">
        <v>17</v>
      </c>
    </row>
    <row r="9" customFormat="false" ht="15" hidden="false" customHeight="true" outlineLevel="0" collapsed="false">
      <c r="A9" s="75"/>
      <c r="B9" s="92" t="s">
        <v>52</v>
      </c>
      <c r="C9" s="93" t="s">
        <v>58</v>
      </c>
      <c r="D9" s="94" t="s">
        <v>59</v>
      </c>
      <c r="E9" s="95" t="s">
        <v>60</v>
      </c>
      <c r="F9" s="93" t="s">
        <v>61</v>
      </c>
      <c r="G9" s="93" t="s">
        <v>62</v>
      </c>
      <c r="H9" s="96" t="s">
        <v>45</v>
      </c>
      <c r="I9" s="97" t="n">
        <v>0.447916666666667</v>
      </c>
      <c r="J9" s="98"/>
      <c r="K9" s="96"/>
      <c r="L9" s="99" t="n">
        <v>3</v>
      </c>
      <c r="M9" s="93" t="n">
        <v>3</v>
      </c>
      <c r="N9" s="93" t="n">
        <v>1</v>
      </c>
      <c r="O9" s="93" t="n">
        <v>3</v>
      </c>
      <c r="P9" s="93" t="n">
        <v>5</v>
      </c>
      <c r="Q9" s="93" t="n">
        <v>0</v>
      </c>
      <c r="R9" s="100" t="n">
        <v>0</v>
      </c>
      <c r="S9" s="101" t="n">
        <v>15</v>
      </c>
      <c r="T9" s="102" t="n">
        <v>0.0498148148148149</v>
      </c>
      <c r="U9" s="103"/>
      <c r="V9" s="96"/>
      <c r="W9" s="99" t="n">
        <v>1</v>
      </c>
      <c r="X9" s="93" t="n">
        <v>3</v>
      </c>
      <c r="Y9" s="93" t="n">
        <v>5</v>
      </c>
      <c r="Z9" s="93" t="n">
        <v>2</v>
      </c>
      <c r="AA9" s="93" t="n">
        <v>2</v>
      </c>
      <c r="AB9" s="93" t="n">
        <v>1</v>
      </c>
      <c r="AC9" s="100" t="n">
        <v>0</v>
      </c>
      <c r="AD9" s="101" t="n">
        <v>14</v>
      </c>
      <c r="AE9" s="104" t="n">
        <v>0.0382754629629629</v>
      </c>
      <c r="AF9" s="99" t="n">
        <v>3</v>
      </c>
      <c r="AG9" s="93" t="n">
        <v>3</v>
      </c>
      <c r="AH9" s="93" t="n">
        <v>1</v>
      </c>
      <c r="AI9" s="93" t="n">
        <v>1</v>
      </c>
      <c r="AJ9" s="93" t="n">
        <v>3</v>
      </c>
      <c r="AK9" s="93" t="n">
        <v>1</v>
      </c>
      <c r="AL9" s="100" t="n">
        <v>1</v>
      </c>
      <c r="AM9" s="101" t="n">
        <v>13</v>
      </c>
      <c r="AN9" s="102" t="n">
        <v>0.0267939814814815</v>
      </c>
      <c r="AO9" s="98"/>
      <c r="AP9" s="96"/>
      <c r="AQ9" s="105" t="n">
        <v>42</v>
      </c>
      <c r="AR9" s="99" t="n">
        <v>3</v>
      </c>
      <c r="AS9" s="93" t="n">
        <v>7</v>
      </c>
      <c r="AT9" s="93" t="n">
        <v>2</v>
      </c>
      <c r="AU9" s="93" t="n">
        <v>7</v>
      </c>
      <c r="AV9" s="93" t="n">
        <v>2</v>
      </c>
      <c r="AW9" s="106" t="n">
        <v>0.114884259259259</v>
      </c>
      <c r="AX9" s="99"/>
      <c r="AY9" s="96"/>
      <c r="AZ9" s="107"/>
      <c r="BA9" s="108"/>
      <c r="BB9" s="109"/>
    </row>
    <row r="10" customFormat="false" ht="15" hidden="false" customHeight="true" outlineLevel="0" collapsed="false">
      <c r="A10" s="75"/>
      <c r="B10" s="92" t="s">
        <v>52</v>
      </c>
      <c r="C10" s="93" t="s">
        <v>63</v>
      </c>
      <c r="D10" s="94" t="s">
        <v>64</v>
      </c>
      <c r="E10" s="95" t="s">
        <v>65</v>
      </c>
      <c r="F10" s="93" t="s">
        <v>50</v>
      </c>
      <c r="G10" s="93" t="s">
        <v>44</v>
      </c>
      <c r="H10" s="96" t="s">
        <v>45</v>
      </c>
      <c r="I10" s="97" t="n">
        <v>0.45</v>
      </c>
      <c r="J10" s="98"/>
      <c r="K10" s="96"/>
      <c r="L10" s="99" t="n">
        <v>3</v>
      </c>
      <c r="M10" s="93" t="n">
        <v>2</v>
      </c>
      <c r="N10" s="93" t="n">
        <v>2</v>
      </c>
      <c r="O10" s="93" t="n">
        <v>5</v>
      </c>
      <c r="P10" s="93" t="n">
        <v>5</v>
      </c>
      <c r="Q10" s="93" t="n">
        <v>0</v>
      </c>
      <c r="R10" s="100" t="n">
        <v>0</v>
      </c>
      <c r="S10" s="101" t="n">
        <v>17</v>
      </c>
      <c r="T10" s="102" t="n">
        <v>0.0655671296296296</v>
      </c>
      <c r="U10" s="103"/>
      <c r="V10" s="96"/>
      <c r="W10" s="99" t="n">
        <v>2</v>
      </c>
      <c r="X10" s="93" t="n">
        <v>1</v>
      </c>
      <c r="Y10" s="93" t="n">
        <v>1</v>
      </c>
      <c r="Z10" s="93" t="n">
        <v>3</v>
      </c>
      <c r="AA10" s="93" t="n">
        <v>5</v>
      </c>
      <c r="AB10" s="93" t="n">
        <v>0</v>
      </c>
      <c r="AC10" s="100" t="n">
        <v>0</v>
      </c>
      <c r="AD10" s="101" t="n">
        <v>12</v>
      </c>
      <c r="AE10" s="104" t="n">
        <v>0.0310185185185186</v>
      </c>
      <c r="AF10" s="99" t="n">
        <v>5</v>
      </c>
      <c r="AG10" s="93" t="n">
        <v>3</v>
      </c>
      <c r="AH10" s="93" t="n">
        <v>0</v>
      </c>
      <c r="AI10" s="93" t="n">
        <v>5</v>
      </c>
      <c r="AJ10" s="93" t="n">
        <v>2</v>
      </c>
      <c r="AK10" s="93" t="n">
        <v>5</v>
      </c>
      <c r="AL10" s="100" t="n">
        <v>1</v>
      </c>
      <c r="AM10" s="101" t="n">
        <v>21</v>
      </c>
      <c r="AN10" s="102" t="n">
        <v>0.0298726851851852</v>
      </c>
      <c r="AO10" s="98"/>
      <c r="AP10" s="96"/>
      <c r="AQ10" s="105" t="n">
        <v>50</v>
      </c>
      <c r="AR10" s="99" t="n">
        <v>5</v>
      </c>
      <c r="AS10" s="93" t="n">
        <v>3</v>
      </c>
      <c r="AT10" s="93" t="n">
        <v>4</v>
      </c>
      <c r="AU10" s="93" t="n">
        <v>3</v>
      </c>
      <c r="AV10" s="93" t="n">
        <v>6</v>
      </c>
      <c r="AW10" s="106" t="n">
        <v>0.126458333333333</v>
      </c>
      <c r="AX10" s="99"/>
      <c r="AY10" s="96"/>
      <c r="AZ10" s="107" t="s">
        <v>46</v>
      </c>
      <c r="BA10" s="93" t="s">
        <v>58</v>
      </c>
      <c r="BB10" s="96" t="n">
        <v>15</v>
      </c>
    </row>
    <row r="11" customFormat="false" ht="15" hidden="false" customHeight="true" outlineLevel="0" collapsed="false">
      <c r="A11" s="75"/>
      <c r="B11" s="92" t="s">
        <v>52</v>
      </c>
      <c r="C11" s="93" t="s">
        <v>66</v>
      </c>
      <c r="D11" s="94" t="s">
        <v>67</v>
      </c>
      <c r="E11" s="95" t="s">
        <v>68</v>
      </c>
      <c r="F11" s="93" t="s">
        <v>50</v>
      </c>
      <c r="G11" s="93" t="s">
        <v>44</v>
      </c>
      <c r="H11" s="96" t="s">
        <v>45</v>
      </c>
      <c r="I11" s="97" t="n">
        <v>0.448958333333333</v>
      </c>
      <c r="J11" s="98"/>
      <c r="K11" s="96"/>
      <c r="L11" s="99" t="n">
        <v>3</v>
      </c>
      <c r="M11" s="93" t="n">
        <v>5</v>
      </c>
      <c r="N11" s="93" t="n">
        <v>2</v>
      </c>
      <c r="O11" s="93" t="n">
        <v>3</v>
      </c>
      <c r="P11" s="93" t="n">
        <v>5</v>
      </c>
      <c r="Q11" s="93" t="n">
        <v>3</v>
      </c>
      <c r="R11" s="100" t="n">
        <v>0</v>
      </c>
      <c r="S11" s="101" t="n">
        <v>21</v>
      </c>
      <c r="T11" s="102" t="n">
        <v>0.0626041666666667</v>
      </c>
      <c r="U11" s="103"/>
      <c r="V11" s="96"/>
      <c r="W11" s="99" t="n">
        <v>0</v>
      </c>
      <c r="X11" s="93" t="n">
        <v>5</v>
      </c>
      <c r="Y11" s="93" t="n">
        <v>2</v>
      </c>
      <c r="Z11" s="93" t="n">
        <v>3</v>
      </c>
      <c r="AA11" s="93" t="n">
        <v>5</v>
      </c>
      <c r="AB11" s="93" t="n">
        <v>0</v>
      </c>
      <c r="AC11" s="100" t="n">
        <v>1</v>
      </c>
      <c r="AD11" s="101" t="n">
        <v>16</v>
      </c>
      <c r="AE11" s="104" t="n">
        <v>0.0310879629629629</v>
      </c>
      <c r="AF11" s="99" t="n">
        <v>0</v>
      </c>
      <c r="AG11" s="93" t="n">
        <v>5</v>
      </c>
      <c r="AH11" s="93" t="n">
        <v>0</v>
      </c>
      <c r="AI11" s="93" t="n">
        <v>2</v>
      </c>
      <c r="AJ11" s="93" t="n">
        <v>5</v>
      </c>
      <c r="AK11" s="93" t="n">
        <v>1</v>
      </c>
      <c r="AL11" s="100" t="n">
        <v>2</v>
      </c>
      <c r="AM11" s="101" t="n">
        <v>15</v>
      </c>
      <c r="AN11" s="102" t="n">
        <v>0.0336458333333334</v>
      </c>
      <c r="AO11" s="98"/>
      <c r="AP11" s="96"/>
      <c r="AQ11" s="105" t="n">
        <v>52</v>
      </c>
      <c r="AR11" s="99" t="n">
        <v>5</v>
      </c>
      <c r="AS11" s="93" t="n">
        <v>2</v>
      </c>
      <c r="AT11" s="93" t="n">
        <v>4</v>
      </c>
      <c r="AU11" s="93" t="n">
        <v>4</v>
      </c>
      <c r="AV11" s="93" t="n">
        <v>6</v>
      </c>
      <c r="AW11" s="106" t="n">
        <v>0.127337962962963</v>
      </c>
      <c r="AX11" s="99"/>
      <c r="AY11" s="96"/>
      <c r="AZ11" s="107" t="s">
        <v>46</v>
      </c>
      <c r="BA11" s="93" t="s">
        <v>63</v>
      </c>
      <c r="BB11" s="96" t="n">
        <v>13</v>
      </c>
    </row>
    <row r="12" customFormat="false" ht="15" hidden="false" customHeight="true" outlineLevel="0" collapsed="false">
      <c r="A12" s="75"/>
      <c r="B12" s="92" t="s">
        <v>52</v>
      </c>
      <c r="C12" s="93" t="s">
        <v>69</v>
      </c>
      <c r="D12" s="94" t="s">
        <v>70</v>
      </c>
      <c r="E12" s="95" t="s">
        <v>71</v>
      </c>
      <c r="F12" s="93" t="s">
        <v>43</v>
      </c>
      <c r="G12" s="93" t="s">
        <v>72</v>
      </c>
      <c r="H12" s="96" t="s">
        <v>55</v>
      </c>
      <c r="I12" s="97" t="n">
        <v>0.446875</v>
      </c>
      <c r="J12" s="98"/>
      <c r="K12" s="96"/>
      <c r="L12" s="99" t="n">
        <v>3</v>
      </c>
      <c r="M12" s="93" t="n">
        <v>5</v>
      </c>
      <c r="N12" s="93" t="n">
        <v>3</v>
      </c>
      <c r="O12" s="93" t="n">
        <v>5</v>
      </c>
      <c r="P12" s="93" t="n">
        <v>5</v>
      </c>
      <c r="Q12" s="93" t="n">
        <v>2</v>
      </c>
      <c r="R12" s="100" t="n">
        <v>1</v>
      </c>
      <c r="S12" s="101" t="n">
        <v>24</v>
      </c>
      <c r="T12" s="102" t="n">
        <v>0.0569097222222223</v>
      </c>
      <c r="U12" s="103"/>
      <c r="V12" s="96"/>
      <c r="W12" s="99" t="n">
        <v>3</v>
      </c>
      <c r="X12" s="93" t="n">
        <v>5</v>
      </c>
      <c r="Y12" s="93" t="n">
        <v>3</v>
      </c>
      <c r="Z12" s="93" t="n">
        <v>1</v>
      </c>
      <c r="AA12" s="93" t="n">
        <v>3</v>
      </c>
      <c r="AB12" s="93" t="n">
        <v>0</v>
      </c>
      <c r="AC12" s="100" t="n">
        <v>1</v>
      </c>
      <c r="AD12" s="101" t="n">
        <v>16</v>
      </c>
      <c r="AE12" s="104" t="n">
        <v>0.0299652777777777</v>
      </c>
      <c r="AF12" s="99" t="n">
        <v>5</v>
      </c>
      <c r="AG12" s="93" t="n">
        <v>3</v>
      </c>
      <c r="AH12" s="93" t="n">
        <v>1</v>
      </c>
      <c r="AI12" s="93" t="n">
        <v>0</v>
      </c>
      <c r="AJ12" s="93" t="n">
        <v>0</v>
      </c>
      <c r="AK12" s="93" t="n">
        <v>3</v>
      </c>
      <c r="AL12" s="100" t="n">
        <v>3</v>
      </c>
      <c r="AM12" s="101" t="n">
        <v>15</v>
      </c>
      <c r="AN12" s="102" t="n">
        <v>0.0331944444444445</v>
      </c>
      <c r="AO12" s="98"/>
      <c r="AP12" s="96"/>
      <c r="AQ12" s="105" t="n">
        <v>55</v>
      </c>
      <c r="AR12" s="99" t="n">
        <v>3</v>
      </c>
      <c r="AS12" s="93" t="n">
        <v>4</v>
      </c>
      <c r="AT12" s="93" t="n">
        <v>1</v>
      </c>
      <c r="AU12" s="93" t="n">
        <v>8</v>
      </c>
      <c r="AV12" s="93" t="n">
        <v>5</v>
      </c>
      <c r="AW12" s="106" t="n">
        <v>0.120069444444445</v>
      </c>
      <c r="AX12" s="99"/>
      <c r="AY12" s="96"/>
      <c r="AZ12" s="107" t="s">
        <v>46</v>
      </c>
      <c r="BA12" s="93" t="s">
        <v>66</v>
      </c>
      <c r="BB12" s="96" t="n">
        <v>11</v>
      </c>
    </row>
    <row r="13" customFormat="false" ht="15" hidden="false" customHeight="true" outlineLevel="0" collapsed="false">
      <c r="A13" s="75"/>
      <c r="B13" s="92" t="s">
        <v>52</v>
      </c>
      <c r="C13" s="93" t="s">
        <v>73</v>
      </c>
      <c r="D13" s="94" t="s">
        <v>74</v>
      </c>
      <c r="E13" s="95" t="s">
        <v>75</v>
      </c>
      <c r="F13" s="93" t="s">
        <v>43</v>
      </c>
      <c r="G13" s="93" t="s">
        <v>44</v>
      </c>
      <c r="H13" s="96" t="s">
        <v>55</v>
      </c>
      <c r="I13" s="97" t="n">
        <v>0.447916666666667</v>
      </c>
      <c r="J13" s="98"/>
      <c r="K13" s="96"/>
      <c r="L13" s="99" t="n">
        <v>3</v>
      </c>
      <c r="M13" s="93" t="n">
        <v>5</v>
      </c>
      <c r="N13" s="93" t="n">
        <v>5</v>
      </c>
      <c r="O13" s="93" t="n">
        <v>5</v>
      </c>
      <c r="P13" s="93" t="n">
        <v>5</v>
      </c>
      <c r="Q13" s="93" t="n">
        <v>3</v>
      </c>
      <c r="R13" s="100" t="n">
        <v>3</v>
      </c>
      <c r="S13" s="101" t="n">
        <v>29</v>
      </c>
      <c r="T13" s="102" t="n">
        <v>0.0459837962962963</v>
      </c>
      <c r="U13" s="103"/>
      <c r="V13" s="96"/>
      <c r="W13" s="99" t="n">
        <v>3</v>
      </c>
      <c r="X13" s="93" t="n">
        <v>5</v>
      </c>
      <c r="Y13" s="93" t="n">
        <v>5</v>
      </c>
      <c r="Z13" s="93" t="n">
        <v>5</v>
      </c>
      <c r="AA13" s="93" t="n">
        <v>3</v>
      </c>
      <c r="AB13" s="93" t="n">
        <v>3</v>
      </c>
      <c r="AC13" s="100" t="n">
        <v>1</v>
      </c>
      <c r="AD13" s="101" t="n">
        <v>25</v>
      </c>
      <c r="AE13" s="104" t="n">
        <v>0.0436574074074074</v>
      </c>
      <c r="AF13" s="99" t="n">
        <v>3</v>
      </c>
      <c r="AG13" s="93" t="n">
        <v>3</v>
      </c>
      <c r="AH13" s="93" t="n">
        <v>3</v>
      </c>
      <c r="AI13" s="93" t="n">
        <v>3</v>
      </c>
      <c r="AJ13" s="93" t="n">
        <v>5</v>
      </c>
      <c r="AK13" s="93" t="n">
        <v>1</v>
      </c>
      <c r="AL13" s="100" t="n">
        <v>0</v>
      </c>
      <c r="AM13" s="101" t="n">
        <v>18</v>
      </c>
      <c r="AN13" s="102" t="n">
        <v>0.026238425925926</v>
      </c>
      <c r="AO13" s="98"/>
      <c r="AP13" s="96"/>
      <c r="AQ13" s="105" t="n">
        <v>72</v>
      </c>
      <c r="AR13" s="99" t="n">
        <v>1</v>
      </c>
      <c r="AS13" s="93" t="n">
        <v>2</v>
      </c>
      <c r="AT13" s="93" t="n">
        <v>0</v>
      </c>
      <c r="AU13" s="93" t="n">
        <v>10</v>
      </c>
      <c r="AV13" s="93" t="n">
        <v>8</v>
      </c>
      <c r="AW13" s="106" t="n">
        <v>0.11587962962963</v>
      </c>
      <c r="AX13" s="99"/>
      <c r="AY13" s="96"/>
      <c r="AZ13" s="107" t="s">
        <v>46</v>
      </c>
      <c r="BA13" s="93" t="s">
        <v>69</v>
      </c>
      <c r="BB13" s="96" t="n">
        <v>10</v>
      </c>
    </row>
    <row r="14" customFormat="false" ht="15" hidden="false" customHeight="true" outlineLevel="0" collapsed="false">
      <c r="A14" s="75"/>
      <c r="B14" s="59" t="s">
        <v>52</v>
      </c>
      <c r="C14" s="93" t="s">
        <v>76</v>
      </c>
      <c r="D14" s="61" t="s">
        <v>77</v>
      </c>
      <c r="E14" s="62" t="s">
        <v>78</v>
      </c>
      <c r="F14" s="60" t="s">
        <v>61</v>
      </c>
      <c r="G14" s="60" t="s">
        <v>62</v>
      </c>
      <c r="H14" s="63" t="s">
        <v>79</v>
      </c>
      <c r="I14" s="64" t="n">
        <v>0.446875</v>
      </c>
      <c r="J14" s="65"/>
      <c r="K14" s="63"/>
      <c r="L14" s="66" t="n">
        <v>3</v>
      </c>
      <c r="M14" s="60" t="n">
        <v>5</v>
      </c>
      <c r="N14" s="60" t="n">
        <v>2</v>
      </c>
      <c r="O14" s="60" t="n">
        <v>3</v>
      </c>
      <c r="P14" s="60" t="n">
        <v>5</v>
      </c>
      <c r="Q14" s="60" t="n">
        <v>1</v>
      </c>
      <c r="R14" s="67" t="n">
        <v>5</v>
      </c>
      <c r="S14" s="68" t="n">
        <v>24</v>
      </c>
      <c r="T14" s="69" t="n">
        <v>0.0822569444444445</v>
      </c>
      <c r="U14" s="110" t="n">
        <v>0.0093402777777778</v>
      </c>
      <c r="V14" s="111" t="n">
        <v>13</v>
      </c>
      <c r="W14" s="66" t="n">
        <v>5</v>
      </c>
      <c r="X14" s="60" t="n">
        <v>5</v>
      </c>
      <c r="Y14" s="60" t="n">
        <v>1</v>
      </c>
      <c r="Z14" s="60" t="n">
        <v>3</v>
      </c>
      <c r="AA14" s="60" t="n">
        <v>5</v>
      </c>
      <c r="AB14" s="60" t="n">
        <v>0</v>
      </c>
      <c r="AC14" s="67" t="n">
        <v>3</v>
      </c>
      <c r="AD14" s="68" t="n">
        <v>22</v>
      </c>
      <c r="AE14" s="71" t="n">
        <v>0.0277199074074074</v>
      </c>
      <c r="AF14" s="66" t="n">
        <v>0</v>
      </c>
      <c r="AG14" s="60" t="n">
        <v>5</v>
      </c>
      <c r="AH14" s="60" t="n">
        <v>1</v>
      </c>
      <c r="AI14" s="60" t="n">
        <v>3</v>
      </c>
      <c r="AJ14" s="60" t="n">
        <v>5</v>
      </c>
      <c r="AK14" s="60" t="n">
        <v>2</v>
      </c>
      <c r="AL14" s="67" t="n">
        <v>1</v>
      </c>
      <c r="AM14" s="68" t="n">
        <v>17</v>
      </c>
      <c r="AN14" s="69" t="n">
        <v>0.0225231481481482</v>
      </c>
      <c r="AO14" s="65"/>
      <c r="AP14" s="63"/>
      <c r="AQ14" s="72" t="n">
        <v>76</v>
      </c>
      <c r="AR14" s="66" t="n">
        <v>2</v>
      </c>
      <c r="AS14" s="60" t="n">
        <v>4</v>
      </c>
      <c r="AT14" s="60" t="n">
        <v>2</v>
      </c>
      <c r="AU14" s="60" t="n">
        <v>5</v>
      </c>
      <c r="AV14" s="60" t="n">
        <v>8</v>
      </c>
      <c r="AW14" s="73" t="n">
        <v>0.1325</v>
      </c>
      <c r="AX14" s="66"/>
      <c r="AY14" s="63"/>
      <c r="AZ14" s="74"/>
      <c r="BA14" s="112"/>
      <c r="BB14" s="113"/>
    </row>
    <row r="15" customFormat="false" ht="15" hidden="false" customHeight="true" outlineLevel="0" collapsed="false">
      <c r="A15" s="114" t="s">
        <v>80</v>
      </c>
      <c r="B15" s="76" t="s">
        <v>80</v>
      </c>
      <c r="C15" s="77" t="s">
        <v>40</v>
      </c>
      <c r="D15" s="78" t="s">
        <v>81</v>
      </c>
      <c r="E15" s="79" t="s">
        <v>82</v>
      </c>
      <c r="F15" s="77" t="s">
        <v>83</v>
      </c>
      <c r="G15" s="77" t="s">
        <v>44</v>
      </c>
      <c r="H15" s="80" t="s">
        <v>84</v>
      </c>
      <c r="I15" s="81" t="n">
        <v>0.439583333333333</v>
      </c>
      <c r="J15" s="82"/>
      <c r="K15" s="80"/>
      <c r="L15" s="83" t="n">
        <v>0</v>
      </c>
      <c r="M15" s="77" t="n">
        <v>0</v>
      </c>
      <c r="N15" s="77" t="n">
        <v>0</v>
      </c>
      <c r="O15" s="77" t="n">
        <v>1</v>
      </c>
      <c r="P15" s="77" t="n">
        <v>0</v>
      </c>
      <c r="Q15" s="77" t="n">
        <v>1</v>
      </c>
      <c r="R15" s="84" t="n">
        <v>0</v>
      </c>
      <c r="S15" s="85" t="n">
        <v>2</v>
      </c>
      <c r="T15" s="86" t="n">
        <v>0.0457870370370371</v>
      </c>
      <c r="U15" s="87"/>
      <c r="V15" s="80"/>
      <c r="W15" s="83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84" t="n">
        <v>0</v>
      </c>
      <c r="AD15" s="85" t="n">
        <v>0</v>
      </c>
      <c r="AE15" s="88" t="n">
        <v>0.0474074074074074</v>
      </c>
      <c r="AF15" s="83" t="n">
        <v>0</v>
      </c>
      <c r="AG15" s="77" t="n">
        <v>0</v>
      </c>
      <c r="AH15" s="77" t="n">
        <v>1</v>
      </c>
      <c r="AI15" s="77" t="n">
        <v>0</v>
      </c>
      <c r="AJ15" s="77" t="n">
        <v>0</v>
      </c>
      <c r="AK15" s="77" t="n">
        <v>0</v>
      </c>
      <c r="AL15" s="84" t="n">
        <v>0</v>
      </c>
      <c r="AM15" s="85" t="n">
        <v>1</v>
      </c>
      <c r="AN15" s="86" t="n">
        <v>0.0286921296296296</v>
      </c>
      <c r="AO15" s="82"/>
      <c r="AP15" s="80"/>
      <c r="AQ15" s="89" t="n">
        <v>3</v>
      </c>
      <c r="AR15" s="83" t="n">
        <v>18</v>
      </c>
      <c r="AS15" s="77" t="n">
        <v>3</v>
      </c>
      <c r="AT15" s="77" t="n">
        <v>0</v>
      </c>
      <c r="AU15" s="77" t="n">
        <v>0</v>
      </c>
      <c r="AV15" s="77" t="n">
        <v>0</v>
      </c>
      <c r="AW15" s="90" t="n">
        <v>0.121886574074074</v>
      </c>
      <c r="AX15" s="83"/>
      <c r="AY15" s="80"/>
      <c r="AZ15" s="91" t="s">
        <v>46</v>
      </c>
      <c r="BA15" s="77" t="s">
        <v>40</v>
      </c>
      <c r="BB15" s="80" t="n">
        <v>20</v>
      </c>
    </row>
    <row r="16" customFormat="false" ht="15" hidden="false" customHeight="true" outlineLevel="0" collapsed="false">
      <c r="A16" s="114"/>
      <c r="B16" s="92" t="s">
        <v>80</v>
      </c>
      <c r="C16" s="93" t="s">
        <v>47</v>
      </c>
      <c r="D16" s="94" t="s">
        <v>85</v>
      </c>
      <c r="E16" s="95" t="s">
        <v>86</v>
      </c>
      <c r="F16" s="93" t="s">
        <v>87</v>
      </c>
      <c r="G16" s="93" t="s">
        <v>72</v>
      </c>
      <c r="H16" s="96" t="s">
        <v>55</v>
      </c>
      <c r="I16" s="97" t="n">
        <v>0.442708333333333</v>
      </c>
      <c r="J16" s="98"/>
      <c r="K16" s="96"/>
      <c r="L16" s="99" t="n">
        <v>1</v>
      </c>
      <c r="M16" s="93" t="n">
        <v>1</v>
      </c>
      <c r="N16" s="93" t="n">
        <v>3</v>
      </c>
      <c r="O16" s="93" t="n">
        <v>0</v>
      </c>
      <c r="P16" s="93" t="n">
        <v>3</v>
      </c>
      <c r="Q16" s="93" t="n">
        <v>0</v>
      </c>
      <c r="R16" s="100" t="n">
        <v>0</v>
      </c>
      <c r="S16" s="101" t="n">
        <v>8</v>
      </c>
      <c r="T16" s="102" t="n">
        <v>0.0521990740740741</v>
      </c>
      <c r="U16" s="103"/>
      <c r="V16" s="96"/>
      <c r="W16" s="99" t="n">
        <v>0</v>
      </c>
      <c r="X16" s="93" t="n">
        <v>0</v>
      </c>
      <c r="Y16" s="93" t="n">
        <v>2</v>
      </c>
      <c r="Z16" s="93" t="n">
        <v>0</v>
      </c>
      <c r="AA16" s="93" t="n">
        <v>0</v>
      </c>
      <c r="AB16" s="93" t="n">
        <v>0</v>
      </c>
      <c r="AC16" s="100" t="n">
        <v>0</v>
      </c>
      <c r="AD16" s="101" t="n">
        <v>2</v>
      </c>
      <c r="AE16" s="104" t="n">
        <v>0.0433796296296297</v>
      </c>
      <c r="AF16" s="99" t="n">
        <v>0</v>
      </c>
      <c r="AG16" s="93" t="n">
        <v>0</v>
      </c>
      <c r="AH16" s="93" t="n">
        <v>1</v>
      </c>
      <c r="AI16" s="93" t="n">
        <v>0</v>
      </c>
      <c r="AJ16" s="93" t="n">
        <v>0</v>
      </c>
      <c r="AK16" s="93" t="n">
        <v>0</v>
      </c>
      <c r="AL16" s="100" t="n">
        <v>0</v>
      </c>
      <c r="AM16" s="101" t="n">
        <v>1</v>
      </c>
      <c r="AN16" s="102" t="n">
        <v>0.0317824074074073</v>
      </c>
      <c r="AO16" s="98"/>
      <c r="AP16" s="96"/>
      <c r="AQ16" s="105" t="n">
        <v>11</v>
      </c>
      <c r="AR16" s="99" t="n">
        <v>15</v>
      </c>
      <c r="AS16" s="93" t="n">
        <v>3</v>
      </c>
      <c r="AT16" s="93" t="n">
        <v>1</v>
      </c>
      <c r="AU16" s="93" t="n">
        <v>2</v>
      </c>
      <c r="AV16" s="93" t="n">
        <v>0</v>
      </c>
      <c r="AW16" s="106" t="n">
        <v>0.127361111111111</v>
      </c>
      <c r="AX16" s="99"/>
      <c r="AY16" s="96"/>
      <c r="AZ16" s="107" t="s">
        <v>46</v>
      </c>
      <c r="BA16" s="93" t="s">
        <v>47</v>
      </c>
      <c r="BB16" s="96" t="n">
        <v>17</v>
      </c>
    </row>
    <row r="17" customFormat="false" ht="15" hidden="false" customHeight="true" outlineLevel="0" collapsed="false">
      <c r="A17" s="114"/>
      <c r="B17" s="92" t="s">
        <v>80</v>
      </c>
      <c r="C17" s="93" t="s">
        <v>58</v>
      </c>
      <c r="D17" s="94" t="s">
        <v>88</v>
      </c>
      <c r="E17" s="95" t="s">
        <v>89</v>
      </c>
      <c r="F17" s="93" t="s">
        <v>43</v>
      </c>
      <c r="G17" s="93" t="s">
        <v>44</v>
      </c>
      <c r="H17" s="96" t="s">
        <v>90</v>
      </c>
      <c r="I17" s="97" t="n">
        <v>0.444791666666667</v>
      </c>
      <c r="J17" s="98"/>
      <c r="K17" s="96"/>
      <c r="L17" s="99" t="n">
        <v>0</v>
      </c>
      <c r="M17" s="93" t="n">
        <v>0</v>
      </c>
      <c r="N17" s="93" t="n">
        <v>0</v>
      </c>
      <c r="O17" s="93" t="n">
        <v>5</v>
      </c>
      <c r="P17" s="93" t="n">
        <v>0</v>
      </c>
      <c r="Q17" s="93" t="n">
        <v>0</v>
      </c>
      <c r="R17" s="100" t="n">
        <v>0</v>
      </c>
      <c r="S17" s="101" t="n">
        <v>5</v>
      </c>
      <c r="T17" s="102" t="n">
        <v>0.049837962962963</v>
      </c>
      <c r="U17" s="103"/>
      <c r="V17" s="96"/>
      <c r="W17" s="99" t="n">
        <v>0</v>
      </c>
      <c r="X17" s="93" t="n">
        <v>5</v>
      </c>
      <c r="Y17" s="93" t="n">
        <v>0</v>
      </c>
      <c r="Z17" s="93" t="n">
        <v>3</v>
      </c>
      <c r="AA17" s="93" t="n">
        <v>0</v>
      </c>
      <c r="AB17" s="93" t="n">
        <v>0</v>
      </c>
      <c r="AC17" s="100" t="n">
        <v>1</v>
      </c>
      <c r="AD17" s="101" t="n">
        <v>9</v>
      </c>
      <c r="AE17" s="104" t="n">
        <v>0.0431134259259259</v>
      </c>
      <c r="AF17" s="99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100" t="n">
        <v>0</v>
      </c>
      <c r="AM17" s="101" t="n">
        <v>0</v>
      </c>
      <c r="AN17" s="102" t="n">
        <v>0.0304282407407407</v>
      </c>
      <c r="AO17" s="98"/>
      <c r="AP17" s="96"/>
      <c r="AQ17" s="105" t="n">
        <v>14</v>
      </c>
      <c r="AR17" s="99" t="n">
        <v>17</v>
      </c>
      <c r="AS17" s="93" t="n">
        <v>1</v>
      </c>
      <c r="AT17" s="93" t="n">
        <v>0</v>
      </c>
      <c r="AU17" s="93" t="n">
        <v>1</v>
      </c>
      <c r="AV17" s="93" t="n">
        <v>2</v>
      </c>
      <c r="AW17" s="106" t="n">
        <v>0.12337962962963</v>
      </c>
      <c r="AX17" s="99"/>
      <c r="AY17" s="96"/>
      <c r="AZ17" s="107" t="s">
        <v>46</v>
      </c>
      <c r="BA17" s="93" t="s">
        <v>58</v>
      </c>
      <c r="BB17" s="96" t="n">
        <v>15</v>
      </c>
    </row>
    <row r="18" customFormat="false" ht="15" hidden="false" customHeight="true" outlineLevel="0" collapsed="false">
      <c r="A18" s="114"/>
      <c r="B18" s="92" t="s">
        <v>80</v>
      </c>
      <c r="C18" s="93" t="s">
        <v>63</v>
      </c>
      <c r="D18" s="94" t="s">
        <v>91</v>
      </c>
      <c r="E18" s="95" t="s">
        <v>92</v>
      </c>
      <c r="F18" s="93" t="s">
        <v>83</v>
      </c>
      <c r="G18" s="93" t="s">
        <v>44</v>
      </c>
      <c r="H18" s="96" t="s">
        <v>51</v>
      </c>
      <c r="I18" s="97" t="n">
        <v>0.440625</v>
      </c>
      <c r="J18" s="98"/>
      <c r="K18" s="96"/>
      <c r="L18" s="99" t="n">
        <v>1</v>
      </c>
      <c r="M18" s="93" t="n">
        <v>0</v>
      </c>
      <c r="N18" s="93" t="n">
        <v>3</v>
      </c>
      <c r="O18" s="93" t="n">
        <v>2</v>
      </c>
      <c r="P18" s="93" t="n">
        <v>3</v>
      </c>
      <c r="Q18" s="93" t="n">
        <v>3</v>
      </c>
      <c r="R18" s="100" t="n">
        <v>1</v>
      </c>
      <c r="S18" s="101" t="n">
        <v>13</v>
      </c>
      <c r="T18" s="102" t="n">
        <v>0.031863425925926</v>
      </c>
      <c r="U18" s="103"/>
      <c r="V18" s="96"/>
      <c r="W18" s="99" t="n">
        <v>0</v>
      </c>
      <c r="X18" s="93" t="n">
        <v>0</v>
      </c>
      <c r="Y18" s="93" t="n">
        <v>3</v>
      </c>
      <c r="Z18" s="93" t="n">
        <v>0</v>
      </c>
      <c r="AA18" s="93" t="n">
        <v>1</v>
      </c>
      <c r="AB18" s="93" t="n">
        <v>0</v>
      </c>
      <c r="AC18" s="100" t="n">
        <v>1</v>
      </c>
      <c r="AD18" s="101" t="n">
        <v>5</v>
      </c>
      <c r="AE18" s="104" t="n">
        <v>0.0474652777777778</v>
      </c>
      <c r="AF18" s="99" t="n">
        <v>0</v>
      </c>
      <c r="AG18" s="93" t="n">
        <v>1</v>
      </c>
      <c r="AH18" s="93" t="n">
        <v>1</v>
      </c>
      <c r="AI18" s="93" t="n">
        <v>0</v>
      </c>
      <c r="AJ18" s="93" t="n">
        <v>0</v>
      </c>
      <c r="AK18" s="93" t="n">
        <v>0</v>
      </c>
      <c r="AL18" s="100" t="n">
        <v>0</v>
      </c>
      <c r="AM18" s="101" t="n">
        <v>2</v>
      </c>
      <c r="AN18" s="102" t="n">
        <v>0.0292013888888888</v>
      </c>
      <c r="AO18" s="98"/>
      <c r="AP18" s="96"/>
      <c r="AQ18" s="105" t="n">
        <v>20</v>
      </c>
      <c r="AR18" s="99" t="n">
        <v>10</v>
      </c>
      <c r="AS18" s="93" t="n">
        <v>6</v>
      </c>
      <c r="AT18" s="93" t="n">
        <v>1</v>
      </c>
      <c r="AU18" s="93" t="n">
        <v>4</v>
      </c>
      <c r="AV18" s="93" t="n">
        <v>0</v>
      </c>
      <c r="AW18" s="106" t="n">
        <v>0.108530092592593</v>
      </c>
      <c r="AX18" s="99"/>
      <c r="AY18" s="96"/>
      <c r="AZ18" s="107" t="s">
        <v>46</v>
      </c>
      <c r="BA18" s="93" t="s">
        <v>63</v>
      </c>
      <c r="BB18" s="96" t="n">
        <v>13</v>
      </c>
    </row>
    <row r="19" customFormat="false" ht="15" hidden="false" customHeight="true" outlineLevel="0" collapsed="false">
      <c r="A19" s="114"/>
      <c r="B19" s="92" t="s">
        <v>80</v>
      </c>
      <c r="C19" s="93" t="s">
        <v>66</v>
      </c>
      <c r="D19" s="94" t="s">
        <v>93</v>
      </c>
      <c r="E19" s="95" t="s">
        <v>94</v>
      </c>
      <c r="F19" s="93" t="s">
        <v>50</v>
      </c>
      <c r="G19" s="93" t="s">
        <v>44</v>
      </c>
      <c r="H19" s="96" t="s">
        <v>45</v>
      </c>
      <c r="I19" s="97" t="n">
        <v>0.439583333333333</v>
      </c>
      <c r="J19" s="98"/>
      <c r="K19" s="96"/>
      <c r="L19" s="99" t="n">
        <v>0</v>
      </c>
      <c r="M19" s="93" t="n">
        <v>1</v>
      </c>
      <c r="N19" s="93" t="n">
        <v>3</v>
      </c>
      <c r="O19" s="93" t="n">
        <v>0</v>
      </c>
      <c r="P19" s="93" t="n">
        <v>0</v>
      </c>
      <c r="Q19" s="93" t="n">
        <v>3</v>
      </c>
      <c r="R19" s="100" t="n">
        <v>0</v>
      </c>
      <c r="S19" s="101" t="n">
        <v>7</v>
      </c>
      <c r="T19" s="102" t="n">
        <v>0.0465046296296296</v>
      </c>
      <c r="U19" s="103"/>
      <c r="V19" s="96"/>
      <c r="W19" s="99" t="n">
        <v>0</v>
      </c>
      <c r="X19" s="93" t="n">
        <v>1</v>
      </c>
      <c r="Y19" s="93" t="n">
        <v>5</v>
      </c>
      <c r="Z19" s="93" t="n">
        <v>0</v>
      </c>
      <c r="AA19" s="93" t="n">
        <v>5</v>
      </c>
      <c r="AB19" s="93" t="n">
        <v>0</v>
      </c>
      <c r="AC19" s="100" t="n">
        <v>0</v>
      </c>
      <c r="AD19" s="101" t="n">
        <v>11</v>
      </c>
      <c r="AE19" s="104" t="n">
        <v>0.0437268518518519</v>
      </c>
      <c r="AF19" s="99" t="n">
        <v>0</v>
      </c>
      <c r="AG19" s="93" t="n">
        <v>1</v>
      </c>
      <c r="AH19" s="93" t="n">
        <v>2</v>
      </c>
      <c r="AI19" s="93" t="n">
        <v>0</v>
      </c>
      <c r="AJ19" s="93" t="n">
        <v>0</v>
      </c>
      <c r="AK19" s="93" t="n">
        <v>0</v>
      </c>
      <c r="AL19" s="100" t="n">
        <v>1</v>
      </c>
      <c r="AM19" s="101" t="n">
        <v>4</v>
      </c>
      <c r="AN19" s="102" t="n">
        <v>0.027662037037037</v>
      </c>
      <c r="AO19" s="98"/>
      <c r="AP19" s="96"/>
      <c r="AQ19" s="105" t="n">
        <v>22</v>
      </c>
      <c r="AR19" s="99" t="n">
        <v>12</v>
      </c>
      <c r="AS19" s="93" t="n">
        <v>4</v>
      </c>
      <c r="AT19" s="93" t="n">
        <v>1</v>
      </c>
      <c r="AU19" s="93" t="n">
        <v>2</v>
      </c>
      <c r="AV19" s="93" t="n">
        <v>2</v>
      </c>
      <c r="AW19" s="115" t="n">
        <v>0.117893518518518</v>
      </c>
      <c r="AX19" s="99"/>
      <c r="AY19" s="96"/>
      <c r="AZ19" s="107" t="s">
        <v>46</v>
      </c>
      <c r="BA19" s="93" t="s">
        <v>66</v>
      </c>
      <c r="BB19" s="96" t="n">
        <v>11</v>
      </c>
    </row>
    <row r="20" customFormat="false" ht="15" hidden="false" customHeight="true" outlineLevel="0" collapsed="false">
      <c r="A20" s="114"/>
      <c r="B20" s="92" t="s">
        <v>80</v>
      </c>
      <c r="C20" s="93" t="s">
        <v>69</v>
      </c>
      <c r="D20" s="94" t="s">
        <v>95</v>
      </c>
      <c r="E20" s="95" t="s">
        <v>96</v>
      </c>
      <c r="F20" s="93" t="s">
        <v>83</v>
      </c>
      <c r="G20" s="93" t="s">
        <v>44</v>
      </c>
      <c r="H20" s="96" t="s">
        <v>97</v>
      </c>
      <c r="I20" s="97" t="n">
        <v>0.441666666666667</v>
      </c>
      <c r="J20" s="98"/>
      <c r="K20" s="96"/>
      <c r="L20" s="99" t="n">
        <v>0</v>
      </c>
      <c r="M20" s="93" t="n">
        <v>5</v>
      </c>
      <c r="N20" s="93" t="n">
        <v>3</v>
      </c>
      <c r="O20" s="93" t="n">
        <v>3</v>
      </c>
      <c r="P20" s="93" t="n">
        <v>1</v>
      </c>
      <c r="Q20" s="93" t="n">
        <v>1</v>
      </c>
      <c r="R20" s="100" t="n">
        <v>0</v>
      </c>
      <c r="S20" s="101" t="n">
        <v>13</v>
      </c>
      <c r="T20" s="102" t="n">
        <v>0.0590740740740741</v>
      </c>
      <c r="U20" s="103"/>
      <c r="V20" s="96"/>
      <c r="W20" s="99" t="n">
        <v>0</v>
      </c>
      <c r="X20" s="93" t="n">
        <v>0</v>
      </c>
      <c r="Y20" s="93" t="n">
        <v>2</v>
      </c>
      <c r="Z20" s="93" t="n">
        <v>0</v>
      </c>
      <c r="AA20" s="93" t="n">
        <v>0</v>
      </c>
      <c r="AB20" s="93" t="n">
        <v>0</v>
      </c>
      <c r="AC20" s="100" t="n">
        <v>0</v>
      </c>
      <c r="AD20" s="101" t="n">
        <v>2</v>
      </c>
      <c r="AE20" s="104" t="n">
        <v>0.0402777777777779</v>
      </c>
      <c r="AF20" s="99" t="n">
        <v>1</v>
      </c>
      <c r="AG20" s="93" t="n">
        <v>0</v>
      </c>
      <c r="AH20" s="93" t="n">
        <v>5</v>
      </c>
      <c r="AI20" s="93" t="n">
        <v>0</v>
      </c>
      <c r="AJ20" s="93" t="n">
        <v>0</v>
      </c>
      <c r="AK20" s="93" t="n">
        <v>1</v>
      </c>
      <c r="AL20" s="100" t="n">
        <v>0</v>
      </c>
      <c r="AM20" s="101" t="n">
        <v>7</v>
      </c>
      <c r="AN20" s="102" t="n">
        <v>0.0409606481481482</v>
      </c>
      <c r="AO20" s="98"/>
      <c r="AP20" s="96"/>
      <c r="AQ20" s="105" t="n">
        <v>22</v>
      </c>
      <c r="AR20" s="99" t="n">
        <v>12</v>
      </c>
      <c r="AS20" s="116" t="n">
        <v>4</v>
      </c>
      <c r="AT20" s="93" t="n">
        <v>1</v>
      </c>
      <c r="AU20" s="93" t="n">
        <v>2</v>
      </c>
      <c r="AV20" s="93" t="n">
        <v>2</v>
      </c>
      <c r="AW20" s="115" t="n">
        <v>0.1403125</v>
      </c>
      <c r="AX20" s="99"/>
      <c r="AY20" s="96"/>
      <c r="AZ20" s="107" t="s">
        <v>46</v>
      </c>
      <c r="BA20" s="93" t="s">
        <v>69</v>
      </c>
      <c r="BB20" s="96" t="n">
        <v>10</v>
      </c>
    </row>
    <row r="21" customFormat="false" ht="15" hidden="false" customHeight="true" outlineLevel="0" collapsed="false">
      <c r="A21" s="114"/>
      <c r="B21" s="92" t="s">
        <v>80</v>
      </c>
      <c r="C21" s="93" t="s">
        <v>73</v>
      </c>
      <c r="D21" s="94" t="s">
        <v>98</v>
      </c>
      <c r="E21" s="95" t="s">
        <v>99</v>
      </c>
      <c r="F21" s="93" t="s">
        <v>100</v>
      </c>
      <c r="G21" s="93" t="s">
        <v>62</v>
      </c>
      <c r="H21" s="96" t="s">
        <v>55</v>
      </c>
      <c r="I21" s="97" t="n">
        <v>0.442708333333333</v>
      </c>
      <c r="J21" s="98"/>
      <c r="K21" s="96"/>
      <c r="L21" s="99" t="n">
        <v>0</v>
      </c>
      <c r="M21" s="93" t="n">
        <v>0</v>
      </c>
      <c r="N21" s="93" t="n">
        <v>0</v>
      </c>
      <c r="O21" s="93" t="n">
        <v>5</v>
      </c>
      <c r="P21" s="93" t="n">
        <v>3</v>
      </c>
      <c r="Q21" s="93" t="n">
        <v>1</v>
      </c>
      <c r="R21" s="100" t="n">
        <v>1</v>
      </c>
      <c r="S21" s="101" t="n">
        <v>10</v>
      </c>
      <c r="T21" s="102" t="n">
        <v>0.0367476851851852</v>
      </c>
      <c r="U21" s="103"/>
      <c r="V21" s="96"/>
      <c r="W21" s="99" t="n">
        <v>0</v>
      </c>
      <c r="X21" s="93" t="n">
        <v>0</v>
      </c>
      <c r="Y21" s="93" t="n">
        <v>3</v>
      </c>
      <c r="Z21" s="93" t="n">
        <v>0</v>
      </c>
      <c r="AA21" s="93" t="n">
        <v>1</v>
      </c>
      <c r="AB21" s="93" t="n">
        <v>3</v>
      </c>
      <c r="AC21" s="100" t="n">
        <v>0</v>
      </c>
      <c r="AD21" s="101" t="n">
        <v>7</v>
      </c>
      <c r="AE21" s="104" t="n">
        <v>0.0445601851851852</v>
      </c>
      <c r="AF21" s="99" t="n">
        <v>0</v>
      </c>
      <c r="AG21" s="93" t="n">
        <v>0</v>
      </c>
      <c r="AH21" s="93" t="n">
        <v>3</v>
      </c>
      <c r="AI21" s="93" t="n">
        <v>0</v>
      </c>
      <c r="AJ21" s="93" t="n">
        <v>0</v>
      </c>
      <c r="AK21" s="93" t="n">
        <v>2</v>
      </c>
      <c r="AL21" s="100" t="n">
        <v>0</v>
      </c>
      <c r="AM21" s="101" t="n">
        <v>5</v>
      </c>
      <c r="AN21" s="102" t="n">
        <v>0.0327199074074074</v>
      </c>
      <c r="AO21" s="98"/>
      <c r="AP21" s="96"/>
      <c r="AQ21" s="105" t="n">
        <v>22</v>
      </c>
      <c r="AR21" s="99" t="n">
        <v>12</v>
      </c>
      <c r="AS21" s="116" t="n">
        <v>3</v>
      </c>
      <c r="AT21" s="93" t="n">
        <v>1</v>
      </c>
      <c r="AU21" s="93" t="n">
        <v>4</v>
      </c>
      <c r="AV21" s="93" t="n">
        <v>1</v>
      </c>
      <c r="AW21" s="106" t="n">
        <v>0.114027777777778</v>
      </c>
      <c r="AX21" s="99"/>
      <c r="AY21" s="96"/>
      <c r="AZ21" s="107"/>
      <c r="BA21" s="108"/>
      <c r="BB21" s="109"/>
    </row>
    <row r="22" customFormat="false" ht="15" hidden="false" customHeight="true" outlineLevel="0" collapsed="false">
      <c r="A22" s="114"/>
      <c r="B22" s="92" t="s">
        <v>80</v>
      </c>
      <c r="C22" s="93" t="s">
        <v>76</v>
      </c>
      <c r="D22" s="94" t="s">
        <v>101</v>
      </c>
      <c r="E22" s="95" t="s">
        <v>102</v>
      </c>
      <c r="F22" s="93" t="s">
        <v>43</v>
      </c>
      <c r="G22" s="93" t="s">
        <v>44</v>
      </c>
      <c r="H22" s="96" t="s">
        <v>55</v>
      </c>
      <c r="I22" s="97" t="n">
        <v>0.444791666666667</v>
      </c>
      <c r="J22" s="98"/>
      <c r="K22" s="96"/>
      <c r="L22" s="99" t="n">
        <v>0</v>
      </c>
      <c r="M22" s="93" t="n">
        <v>3</v>
      </c>
      <c r="N22" s="93" t="n">
        <v>5</v>
      </c>
      <c r="O22" s="93" t="n">
        <v>5</v>
      </c>
      <c r="P22" s="93" t="n">
        <v>0</v>
      </c>
      <c r="Q22" s="93" t="n">
        <v>5</v>
      </c>
      <c r="R22" s="100" t="n">
        <v>0</v>
      </c>
      <c r="S22" s="101" t="n">
        <v>18</v>
      </c>
      <c r="T22" s="102" t="n">
        <v>0.0480671296296297</v>
      </c>
      <c r="U22" s="103"/>
      <c r="V22" s="96"/>
      <c r="W22" s="99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1</v>
      </c>
      <c r="AC22" s="100" t="n">
        <v>0</v>
      </c>
      <c r="AD22" s="101" t="n">
        <v>1</v>
      </c>
      <c r="AE22" s="104" t="n">
        <v>0.0450578703703704</v>
      </c>
      <c r="AF22" s="99" t="n">
        <v>0</v>
      </c>
      <c r="AG22" s="93" t="n">
        <v>0</v>
      </c>
      <c r="AH22" s="93" t="n">
        <v>0</v>
      </c>
      <c r="AI22" s="93" t="n">
        <v>0</v>
      </c>
      <c r="AJ22" s="93" t="n">
        <v>5</v>
      </c>
      <c r="AK22" s="93" t="n">
        <v>0</v>
      </c>
      <c r="AL22" s="100" t="n">
        <v>0</v>
      </c>
      <c r="AM22" s="101" t="n">
        <v>5</v>
      </c>
      <c r="AN22" s="102" t="n">
        <v>0.0301388888888888</v>
      </c>
      <c r="AO22" s="98"/>
      <c r="AP22" s="96"/>
      <c r="AQ22" s="105" t="n">
        <v>24</v>
      </c>
      <c r="AR22" s="117" t="n">
        <v>15</v>
      </c>
      <c r="AS22" s="93" t="n">
        <v>1</v>
      </c>
      <c r="AT22" s="93" t="n">
        <v>0</v>
      </c>
      <c r="AU22" s="93" t="n">
        <v>1</v>
      </c>
      <c r="AV22" s="93" t="n">
        <v>4</v>
      </c>
      <c r="AW22" s="106" t="n">
        <v>0.123263888888889</v>
      </c>
      <c r="AX22" s="99"/>
      <c r="AY22" s="96"/>
      <c r="AZ22" s="107" t="s">
        <v>46</v>
      </c>
      <c r="BA22" s="93" t="s">
        <v>73</v>
      </c>
      <c r="BB22" s="96" t="n">
        <v>9</v>
      </c>
    </row>
    <row r="23" customFormat="false" ht="15" hidden="false" customHeight="true" outlineLevel="0" collapsed="false">
      <c r="A23" s="114"/>
      <c r="B23" s="92" t="s">
        <v>80</v>
      </c>
      <c r="C23" s="93" t="s">
        <v>103</v>
      </c>
      <c r="D23" s="94" t="s">
        <v>104</v>
      </c>
      <c r="E23" s="95" t="s">
        <v>105</v>
      </c>
      <c r="F23" s="93" t="s">
        <v>61</v>
      </c>
      <c r="G23" s="93" t="s">
        <v>62</v>
      </c>
      <c r="H23" s="96" t="s">
        <v>55</v>
      </c>
      <c r="I23" s="97" t="n">
        <v>0.445833333333333</v>
      </c>
      <c r="J23" s="98"/>
      <c r="K23" s="96"/>
      <c r="L23" s="99" t="n">
        <v>1</v>
      </c>
      <c r="M23" s="93" t="n">
        <v>3</v>
      </c>
      <c r="N23" s="93" t="n">
        <v>3</v>
      </c>
      <c r="O23" s="93" t="n">
        <v>5</v>
      </c>
      <c r="P23" s="93" t="n">
        <v>2</v>
      </c>
      <c r="Q23" s="93" t="n">
        <v>1</v>
      </c>
      <c r="R23" s="100" t="n">
        <v>0</v>
      </c>
      <c r="S23" s="101" t="n">
        <v>15</v>
      </c>
      <c r="T23" s="102" t="n">
        <v>0.0364236111111111</v>
      </c>
      <c r="U23" s="103"/>
      <c r="V23" s="96"/>
      <c r="W23" s="99" t="n">
        <v>0</v>
      </c>
      <c r="X23" s="93" t="n">
        <v>3</v>
      </c>
      <c r="Y23" s="93" t="n">
        <v>3</v>
      </c>
      <c r="Z23" s="93" t="n">
        <v>0</v>
      </c>
      <c r="AA23" s="93" t="n">
        <v>0</v>
      </c>
      <c r="AB23" s="93" t="n">
        <v>0</v>
      </c>
      <c r="AC23" s="100" t="n">
        <v>1</v>
      </c>
      <c r="AD23" s="101" t="n">
        <v>7</v>
      </c>
      <c r="AE23" s="104" t="n">
        <v>0.0450231481481481</v>
      </c>
      <c r="AF23" s="99" t="n">
        <v>0</v>
      </c>
      <c r="AG23" s="93" t="n">
        <v>0</v>
      </c>
      <c r="AH23" s="93" t="n">
        <v>1</v>
      </c>
      <c r="AI23" s="93" t="n">
        <v>0</v>
      </c>
      <c r="AJ23" s="93" t="n">
        <v>0</v>
      </c>
      <c r="AK23" s="93" t="n">
        <v>0</v>
      </c>
      <c r="AL23" s="100" t="n">
        <v>1</v>
      </c>
      <c r="AM23" s="101" t="n">
        <v>2</v>
      </c>
      <c r="AN23" s="102" t="n">
        <v>0.0285069444444445</v>
      </c>
      <c r="AO23" s="98"/>
      <c r="AP23" s="96"/>
      <c r="AQ23" s="105" t="n">
        <v>24</v>
      </c>
      <c r="AR23" s="117" t="n">
        <v>10</v>
      </c>
      <c r="AS23" s="93" t="n">
        <v>5</v>
      </c>
      <c r="AT23" s="93" t="n">
        <v>1</v>
      </c>
      <c r="AU23" s="93" t="n">
        <v>4</v>
      </c>
      <c r="AV23" s="93" t="n">
        <v>1</v>
      </c>
      <c r="AW23" s="106" t="n">
        <v>0.109953703703704</v>
      </c>
      <c r="AX23" s="99"/>
      <c r="AY23" s="96"/>
      <c r="AZ23" s="107"/>
      <c r="BA23" s="108"/>
      <c r="BB23" s="109"/>
    </row>
    <row r="24" customFormat="false" ht="15" hidden="false" customHeight="true" outlineLevel="0" collapsed="false">
      <c r="A24" s="114"/>
      <c r="B24" s="92" t="s">
        <v>80</v>
      </c>
      <c r="C24" s="93" t="s">
        <v>106</v>
      </c>
      <c r="D24" s="94" t="s">
        <v>107</v>
      </c>
      <c r="E24" s="95" t="s">
        <v>108</v>
      </c>
      <c r="F24" s="93" t="s">
        <v>109</v>
      </c>
      <c r="G24" s="93" t="s">
        <v>110</v>
      </c>
      <c r="H24" s="96" t="s">
        <v>55</v>
      </c>
      <c r="I24" s="97" t="n">
        <v>0.44375</v>
      </c>
      <c r="J24" s="98"/>
      <c r="K24" s="96"/>
      <c r="L24" s="99" t="n">
        <v>3</v>
      </c>
      <c r="M24" s="93" t="n">
        <v>0</v>
      </c>
      <c r="N24" s="93" t="n">
        <v>3</v>
      </c>
      <c r="O24" s="93" t="n">
        <v>2</v>
      </c>
      <c r="P24" s="93" t="n">
        <v>1</v>
      </c>
      <c r="Q24" s="93" t="n">
        <v>1</v>
      </c>
      <c r="R24" s="100" t="n">
        <v>1</v>
      </c>
      <c r="S24" s="101" t="n">
        <v>11</v>
      </c>
      <c r="T24" s="102" t="n">
        <v>0.043587962962963</v>
      </c>
      <c r="U24" s="103"/>
      <c r="V24" s="96"/>
      <c r="W24" s="99" t="n">
        <v>0</v>
      </c>
      <c r="X24" s="93" t="n">
        <v>1</v>
      </c>
      <c r="Y24" s="93" t="n">
        <v>3</v>
      </c>
      <c r="Z24" s="93" t="n">
        <v>0</v>
      </c>
      <c r="AA24" s="93" t="n">
        <v>2</v>
      </c>
      <c r="AB24" s="93" t="n">
        <v>0</v>
      </c>
      <c r="AC24" s="100" t="n">
        <v>0</v>
      </c>
      <c r="AD24" s="101" t="n">
        <v>6</v>
      </c>
      <c r="AE24" s="104" t="n">
        <v>0.0441550925925927</v>
      </c>
      <c r="AF24" s="99" t="n">
        <v>1</v>
      </c>
      <c r="AG24" s="93" t="n">
        <v>0</v>
      </c>
      <c r="AH24" s="93" t="n">
        <v>3</v>
      </c>
      <c r="AI24" s="93" t="n">
        <v>1</v>
      </c>
      <c r="AJ24" s="93" t="n">
        <v>0</v>
      </c>
      <c r="AK24" s="93" t="n">
        <v>2</v>
      </c>
      <c r="AL24" s="100" t="n">
        <v>1</v>
      </c>
      <c r="AM24" s="101" t="n">
        <v>8</v>
      </c>
      <c r="AN24" s="102" t="n">
        <v>0.0279166666666666</v>
      </c>
      <c r="AO24" s="98"/>
      <c r="AP24" s="96"/>
      <c r="AQ24" s="105" t="n">
        <v>25</v>
      </c>
      <c r="AR24" s="99" t="n">
        <v>7</v>
      </c>
      <c r="AS24" s="93" t="n">
        <v>7</v>
      </c>
      <c r="AT24" s="93" t="n">
        <v>3</v>
      </c>
      <c r="AU24" s="93" t="n">
        <v>4</v>
      </c>
      <c r="AV24" s="93" t="n">
        <v>0</v>
      </c>
      <c r="AW24" s="106" t="n">
        <v>0.115659722222222</v>
      </c>
      <c r="AX24" s="99"/>
      <c r="AY24" s="96"/>
      <c r="AZ24" s="107" t="s">
        <v>46</v>
      </c>
      <c r="BA24" s="93" t="s">
        <v>76</v>
      </c>
      <c r="BB24" s="96" t="n">
        <v>8</v>
      </c>
    </row>
    <row r="25" customFormat="false" ht="15" hidden="false" customHeight="true" outlineLevel="0" collapsed="false">
      <c r="A25" s="114"/>
      <c r="B25" s="92" t="s">
        <v>80</v>
      </c>
      <c r="C25" s="93" t="s">
        <v>111</v>
      </c>
      <c r="D25" s="94" t="s">
        <v>112</v>
      </c>
      <c r="E25" s="95" t="s">
        <v>113</v>
      </c>
      <c r="F25" s="93" t="s">
        <v>83</v>
      </c>
      <c r="G25" s="93" t="s">
        <v>44</v>
      </c>
      <c r="H25" s="96" t="s">
        <v>51</v>
      </c>
      <c r="I25" s="97" t="n">
        <v>0.441666666666667</v>
      </c>
      <c r="J25" s="98"/>
      <c r="K25" s="96"/>
      <c r="L25" s="99" t="n">
        <v>3</v>
      </c>
      <c r="M25" s="93" t="n">
        <v>2</v>
      </c>
      <c r="N25" s="93" t="n">
        <v>3</v>
      </c>
      <c r="O25" s="93" t="n">
        <v>5</v>
      </c>
      <c r="P25" s="93" t="n">
        <v>3</v>
      </c>
      <c r="Q25" s="93" t="n">
        <v>3</v>
      </c>
      <c r="R25" s="100" t="n">
        <v>3</v>
      </c>
      <c r="S25" s="101" t="n">
        <v>22</v>
      </c>
      <c r="T25" s="102" t="n">
        <v>0.0385300925925926</v>
      </c>
      <c r="U25" s="103"/>
      <c r="V25" s="96"/>
      <c r="W25" s="99" t="n">
        <v>0</v>
      </c>
      <c r="X25" s="93" t="n">
        <v>1</v>
      </c>
      <c r="Y25" s="93" t="n">
        <v>0</v>
      </c>
      <c r="Z25" s="93" t="n">
        <v>1</v>
      </c>
      <c r="AA25" s="93" t="n">
        <v>1</v>
      </c>
      <c r="AB25" s="93" t="n">
        <v>0</v>
      </c>
      <c r="AC25" s="100" t="n">
        <v>0</v>
      </c>
      <c r="AD25" s="101" t="n">
        <v>3</v>
      </c>
      <c r="AE25" s="104" t="n">
        <v>0.0499305555555555</v>
      </c>
      <c r="AF25" s="99" t="n">
        <v>0</v>
      </c>
      <c r="AG25" s="93" t="n">
        <v>1</v>
      </c>
      <c r="AH25" s="93" t="n">
        <v>2</v>
      </c>
      <c r="AI25" s="93" t="n">
        <v>0</v>
      </c>
      <c r="AJ25" s="93" t="n">
        <v>0</v>
      </c>
      <c r="AK25" s="93" t="n">
        <v>1</v>
      </c>
      <c r="AL25" s="100" t="n">
        <v>1</v>
      </c>
      <c r="AM25" s="101" t="n">
        <v>5</v>
      </c>
      <c r="AN25" s="102" t="n">
        <v>0.0251388888888889</v>
      </c>
      <c r="AO25" s="98"/>
      <c r="AP25" s="96"/>
      <c r="AQ25" s="105" t="n">
        <v>30</v>
      </c>
      <c r="AR25" s="99" t="n">
        <v>7</v>
      </c>
      <c r="AS25" s="93" t="n">
        <v>6</v>
      </c>
      <c r="AT25" s="93" t="n">
        <v>2</v>
      </c>
      <c r="AU25" s="93" t="n">
        <v>5</v>
      </c>
      <c r="AV25" s="93" t="n">
        <v>1</v>
      </c>
      <c r="AW25" s="106" t="n">
        <v>0.113599537037037</v>
      </c>
      <c r="AX25" s="99"/>
      <c r="AY25" s="96"/>
      <c r="AZ25" s="107" t="s">
        <v>46</v>
      </c>
      <c r="BA25" s="93" t="s">
        <v>103</v>
      </c>
      <c r="BB25" s="96" t="n">
        <v>7</v>
      </c>
    </row>
    <row r="26" customFormat="false" ht="15" hidden="false" customHeight="true" outlineLevel="0" collapsed="false">
      <c r="A26" s="114"/>
      <c r="B26" s="92" t="s">
        <v>80</v>
      </c>
      <c r="C26" s="93" t="s">
        <v>114</v>
      </c>
      <c r="D26" s="94" t="s">
        <v>115</v>
      </c>
      <c r="E26" s="95" t="s">
        <v>116</v>
      </c>
      <c r="F26" s="93" t="s">
        <v>117</v>
      </c>
      <c r="G26" s="93" t="s">
        <v>62</v>
      </c>
      <c r="H26" s="96" t="s">
        <v>55</v>
      </c>
      <c r="I26" s="97" t="n">
        <v>0.440625</v>
      </c>
      <c r="J26" s="98"/>
      <c r="K26" s="96"/>
      <c r="L26" s="99" t="n">
        <v>0</v>
      </c>
      <c r="M26" s="93" t="n">
        <v>0</v>
      </c>
      <c r="N26" s="93" t="n">
        <v>3</v>
      </c>
      <c r="O26" s="93" t="n">
        <v>5</v>
      </c>
      <c r="P26" s="93" t="n">
        <v>5</v>
      </c>
      <c r="Q26" s="93" t="n">
        <v>1</v>
      </c>
      <c r="R26" s="100" t="n">
        <v>0</v>
      </c>
      <c r="S26" s="101" t="n">
        <v>14</v>
      </c>
      <c r="T26" s="102" t="n">
        <v>0.0267476851851852</v>
      </c>
      <c r="U26" s="103"/>
      <c r="V26" s="96"/>
      <c r="W26" s="99" t="n">
        <v>0</v>
      </c>
      <c r="X26" s="93" t="n">
        <v>5</v>
      </c>
      <c r="Y26" s="93" t="n">
        <v>5</v>
      </c>
      <c r="Z26" s="93" t="n">
        <v>5</v>
      </c>
      <c r="AA26" s="93" t="n">
        <v>1</v>
      </c>
      <c r="AB26" s="93" t="n">
        <v>1</v>
      </c>
      <c r="AC26" s="100" t="n">
        <v>2</v>
      </c>
      <c r="AD26" s="101" t="n">
        <v>19</v>
      </c>
      <c r="AE26" s="104" t="n">
        <v>0.0390624999999999</v>
      </c>
      <c r="AF26" s="99" t="n">
        <v>0</v>
      </c>
      <c r="AG26" s="93" t="n">
        <v>0</v>
      </c>
      <c r="AH26" s="93" t="n">
        <v>3</v>
      </c>
      <c r="AI26" s="93" t="n">
        <v>2</v>
      </c>
      <c r="AJ26" s="93" t="n">
        <v>0</v>
      </c>
      <c r="AK26" s="93" t="n">
        <v>0</v>
      </c>
      <c r="AL26" s="100" t="n">
        <v>0</v>
      </c>
      <c r="AM26" s="101" t="n">
        <v>5</v>
      </c>
      <c r="AN26" s="102" t="n">
        <v>0.0255902777777778</v>
      </c>
      <c r="AO26" s="98"/>
      <c r="AP26" s="96"/>
      <c r="AQ26" s="105" t="n">
        <v>38</v>
      </c>
      <c r="AR26" s="99" t="n">
        <v>9</v>
      </c>
      <c r="AS26" s="93" t="n">
        <v>3</v>
      </c>
      <c r="AT26" s="93" t="n">
        <v>2</v>
      </c>
      <c r="AU26" s="93" t="n">
        <v>2</v>
      </c>
      <c r="AV26" s="93" t="n">
        <v>5</v>
      </c>
      <c r="AW26" s="106" t="n">
        <v>0.091400462962963</v>
      </c>
      <c r="AX26" s="99"/>
      <c r="AY26" s="96"/>
      <c r="AZ26" s="107"/>
      <c r="BA26" s="108"/>
      <c r="BB26" s="109"/>
    </row>
    <row r="27" customFormat="false" ht="15" hidden="false" customHeight="true" outlineLevel="0" collapsed="false">
      <c r="A27" s="114"/>
      <c r="B27" s="92" t="s">
        <v>80</v>
      </c>
      <c r="C27" s="93" t="s">
        <v>118</v>
      </c>
      <c r="D27" s="94" t="s">
        <v>119</v>
      </c>
      <c r="E27" s="95" t="s">
        <v>120</v>
      </c>
      <c r="F27" s="93" t="s">
        <v>121</v>
      </c>
      <c r="G27" s="93" t="s">
        <v>72</v>
      </c>
      <c r="H27" s="96" t="s">
        <v>45</v>
      </c>
      <c r="I27" s="97" t="n">
        <v>0.44375</v>
      </c>
      <c r="J27" s="98"/>
      <c r="K27" s="96"/>
      <c r="L27" s="99" t="n">
        <v>5</v>
      </c>
      <c r="M27" s="93" t="n">
        <v>1</v>
      </c>
      <c r="N27" s="93" t="n">
        <v>2</v>
      </c>
      <c r="O27" s="93" t="n">
        <v>5</v>
      </c>
      <c r="P27" s="93" t="n">
        <v>5</v>
      </c>
      <c r="Q27" s="93" t="n">
        <v>1</v>
      </c>
      <c r="R27" s="100" t="n">
        <v>3</v>
      </c>
      <c r="S27" s="101" t="n">
        <v>22</v>
      </c>
      <c r="T27" s="102" t="n">
        <v>0.0289930555555556</v>
      </c>
      <c r="U27" s="103"/>
      <c r="V27" s="96"/>
      <c r="W27" s="99" t="n">
        <v>0</v>
      </c>
      <c r="X27" s="93" t="n">
        <v>3</v>
      </c>
      <c r="Y27" s="93" t="n">
        <v>0</v>
      </c>
      <c r="Z27" s="93" t="n">
        <v>1</v>
      </c>
      <c r="AA27" s="93" t="n">
        <v>2</v>
      </c>
      <c r="AB27" s="93" t="n">
        <v>1</v>
      </c>
      <c r="AC27" s="100" t="n">
        <v>1</v>
      </c>
      <c r="AD27" s="101" t="n">
        <v>8</v>
      </c>
      <c r="AE27" s="104" t="n">
        <v>0.0484375</v>
      </c>
      <c r="AF27" s="99" t="n">
        <v>1</v>
      </c>
      <c r="AG27" s="93" t="n">
        <v>5</v>
      </c>
      <c r="AH27" s="93" t="n">
        <v>2</v>
      </c>
      <c r="AI27" s="93" t="n">
        <v>1</v>
      </c>
      <c r="AJ27" s="93" t="n">
        <v>1</v>
      </c>
      <c r="AK27" s="93" t="n">
        <v>1</v>
      </c>
      <c r="AL27" s="100" t="n">
        <v>0</v>
      </c>
      <c r="AM27" s="101" t="n">
        <v>11</v>
      </c>
      <c r="AN27" s="102" t="n">
        <v>0.0259606481481481</v>
      </c>
      <c r="AO27" s="98"/>
      <c r="AP27" s="96"/>
      <c r="AQ27" s="105" t="n">
        <v>41</v>
      </c>
      <c r="AR27" s="99" t="n">
        <v>3</v>
      </c>
      <c r="AS27" s="93" t="n">
        <v>9</v>
      </c>
      <c r="AT27" s="93" t="n">
        <v>3</v>
      </c>
      <c r="AU27" s="93" t="n">
        <v>2</v>
      </c>
      <c r="AV27" s="93" t="n">
        <v>4</v>
      </c>
      <c r="AW27" s="106" t="n">
        <v>0.103391203703704</v>
      </c>
      <c r="AX27" s="99"/>
      <c r="AY27" s="96"/>
      <c r="AZ27" s="107" t="s">
        <v>46</v>
      </c>
      <c r="BA27" s="93" t="s">
        <v>106</v>
      </c>
      <c r="BB27" s="96" t="n">
        <v>6</v>
      </c>
    </row>
    <row r="28" customFormat="false" ht="15" hidden="false" customHeight="true" outlineLevel="0" collapsed="false">
      <c r="A28" s="114"/>
      <c r="B28" s="59" t="s">
        <v>80</v>
      </c>
      <c r="C28" s="93" t="s">
        <v>122</v>
      </c>
      <c r="D28" s="61" t="s">
        <v>123</v>
      </c>
      <c r="E28" s="62" t="s">
        <v>124</v>
      </c>
      <c r="F28" s="60" t="s">
        <v>61</v>
      </c>
      <c r="G28" s="60" t="s">
        <v>62</v>
      </c>
      <c r="H28" s="63" t="s">
        <v>97</v>
      </c>
      <c r="I28" s="64" t="n">
        <v>0.445833333333333</v>
      </c>
      <c r="J28" s="65"/>
      <c r="K28" s="63"/>
      <c r="L28" s="66" t="n">
        <v>5</v>
      </c>
      <c r="M28" s="60" t="n">
        <v>1</v>
      </c>
      <c r="N28" s="60" t="n">
        <v>5</v>
      </c>
      <c r="O28" s="60" t="n">
        <v>5</v>
      </c>
      <c r="P28" s="60" t="n">
        <v>1</v>
      </c>
      <c r="Q28" s="60" t="n">
        <v>5</v>
      </c>
      <c r="R28" s="67" t="n">
        <v>1</v>
      </c>
      <c r="S28" s="68" t="n">
        <v>23</v>
      </c>
      <c r="T28" s="69" t="n">
        <v>0.0517708333333334</v>
      </c>
      <c r="U28" s="70"/>
      <c r="V28" s="63"/>
      <c r="W28" s="66" t="n">
        <v>2</v>
      </c>
      <c r="X28" s="60" t="n">
        <v>1</v>
      </c>
      <c r="Y28" s="60" t="n">
        <v>3</v>
      </c>
      <c r="Z28" s="60" t="n">
        <v>3</v>
      </c>
      <c r="AA28" s="60" t="n">
        <v>0</v>
      </c>
      <c r="AB28" s="60" t="n">
        <v>5</v>
      </c>
      <c r="AC28" s="67" t="n">
        <v>0</v>
      </c>
      <c r="AD28" s="68" t="n">
        <v>14</v>
      </c>
      <c r="AE28" s="71" t="n">
        <v>0.0381597222222223</v>
      </c>
      <c r="AF28" s="66" t="n">
        <v>1</v>
      </c>
      <c r="AG28" s="60" t="n">
        <v>2</v>
      </c>
      <c r="AH28" s="60" t="n">
        <v>3</v>
      </c>
      <c r="AI28" s="60" t="n">
        <v>1</v>
      </c>
      <c r="AJ28" s="60" t="n">
        <v>0</v>
      </c>
      <c r="AK28" s="60" t="n">
        <v>5</v>
      </c>
      <c r="AL28" s="67" t="n">
        <v>0</v>
      </c>
      <c r="AM28" s="68" t="n">
        <v>12</v>
      </c>
      <c r="AN28" s="69" t="n">
        <v>0.0268287037037037</v>
      </c>
      <c r="AO28" s="65"/>
      <c r="AP28" s="63"/>
      <c r="AQ28" s="72" t="n">
        <v>49</v>
      </c>
      <c r="AR28" s="66" t="n">
        <v>4</v>
      </c>
      <c r="AS28" s="60" t="n">
        <v>6</v>
      </c>
      <c r="AT28" s="60" t="n">
        <v>2</v>
      </c>
      <c r="AU28" s="60" t="n">
        <v>3</v>
      </c>
      <c r="AV28" s="60" t="n">
        <v>6</v>
      </c>
      <c r="AW28" s="73" t="n">
        <v>0.116759259259259</v>
      </c>
      <c r="AX28" s="66"/>
      <c r="AY28" s="63"/>
      <c r="AZ28" s="74"/>
      <c r="BA28" s="112"/>
      <c r="BB28" s="113"/>
    </row>
    <row r="29" customFormat="false" ht="15" hidden="false" customHeight="true" outlineLevel="0" collapsed="false">
      <c r="A29" s="118" t="s">
        <v>125</v>
      </c>
      <c r="B29" s="76" t="s">
        <v>125</v>
      </c>
      <c r="C29" s="77" t="s">
        <v>40</v>
      </c>
      <c r="D29" s="78" t="s">
        <v>126</v>
      </c>
      <c r="E29" s="79" t="s">
        <v>127</v>
      </c>
      <c r="F29" s="77" t="s">
        <v>50</v>
      </c>
      <c r="G29" s="77" t="s">
        <v>44</v>
      </c>
      <c r="H29" s="80" t="s">
        <v>45</v>
      </c>
      <c r="I29" s="81" t="n">
        <v>0.435416666666667</v>
      </c>
      <c r="J29" s="82"/>
      <c r="K29" s="80"/>
      <c r="L29" s="83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84" t="n">
        <v>0</v>
      </c>
      <c r="S29" s="85" t="n">
        <v>0</v>
      </c>
      <c r="T29" s="86" t="n">
        <v>0.0290740740740741</v>
      </c>
      <c r="U29" s="87"/>
      <c r="V29" s="80"/>
      <c r="W29" s="83" t="n">
        <v>0</v>
      </c>
      <c r="X29" s="77" t="n">
        <v>3</v>
      </c>
      <c r="Y29" s="77" t="n">
        <v>0</v>
      </c>
      <c r="Z29" s="77" t="n">
        <v>0</v>
      </c>
      <c r="AA29" s="77" t="n">
        <v>0</v>
      </c>
      <c r="AB29" s="77" t="n">
        <v>0</v>
      </c>
      <c r="AC29" s="84" t="n">
        <v>0</v>
      </c>
      <c r="AD29" s="85" t="n">
        <v>3</v>
      </c>
      <c r="AE29" s="88" t="n">
        <v>0.052650462962963</v>
      </c>
      <c r="AF29" s="83" t="n">
        <v>0</v>
      </c>
      <c r="AG29" s="77" t="n">
        <v>1</v>
      </c>
      <c r="AH29" s="77" t="n">
        <v>0</v>
      </c>
      <c r="AI29" s="77" t="n">
        <v>0</v>
      </c>
      <c r="AJ29" s="77" t="n">
        <v>0</v>
      </c>
      <c r="AK29" s="77" t="n">
        <v>0</v>
      </c>
      <c r="AL29" s="84" t="n">
        <v>0</v>
      </c>
      <c r="AM29" s="85" t="n">
        <v>1</v>
      </c>
      <c r="AN29" s="86" t="n">
        <v>0.0218402777777778</v>
      </c>
      <c r="AO29" s="82"/>
      <c r="AP29" s="80"/>
      <c r="AQ29" s="89" t="n">
        <v>4</v>
      </c>
      <c r="AR29" s="83" t="n">
        <v>19</v>
      </c>
      <c r="AS29" s="77" t="n">
        <v>1</v>
      </c>
      <c r="AT29" s="77" t="n">
        <v>0</v>
      </c>
      <c r="AU29" s="77" t="n">
        <v>1</v>
      </c>
      <c r="AV29" s="77" t="n">
        <v>0</v>
      </c>
      <c r="AW29" s="90" t="n">
        <v>0.103564814814815</v>
      </c>
      <c r="AX29" s="83"/>
      <c r="AY29" s="80"/>
      <c r="AZ29" s="91" t="s">
        <v>46</v>
      </c>
      <c r="BA29" s="77" t="s">
        <v>40</v>
      </c>
      <c r="BB29" s="80" t="n">
        <v>20</v>
      </c>
    </row>
    <row r="30" customFormat="false" ht="15" hidden="false" customHeight="true" outlineLevel="0" collapsed="false">
      <c r="A30" s="118"/>
      <c r="B30" s="92" t="s">
        <v>125</v>
      </c>
      <c r="C30" s="93" t="s">
        <v>47</v>
      </c>
      <c r="D30" s="94" t="s">
        <v>128</v>
      </c>
      <c r="E30" s="95" t="s">
        <v>129</v>
      </c>
      <c r="F30" s="93" t="s">
        <v>109</v>
      </c>
      <c r="G30" s="93" t="s">
        <v>110</v>
      </c>
      <c r="H30" s="96" t="s">
        <v>45</v>
      </c>
      <c r="I30" s="97" t="n">
        <v>0.438541666666667</v>
      </c>
      <c r="J30" s="98"/>
      <c r="K30" s="96"/>
      <c r="L30" s="99" t="n">
        <v>0</v>
      </c>
      <c r="M30" s="93" t="n">
        <v>0</v>
      </c>
      <c r="N30" s="93" t="n">
        <v>0</v>
      </c>
      <c r="O30" s="93" t="n">
        <v>1</v>
      </c>
      <c r="P30" s="93" t="n">
        <v>0</v>
      </c>
      <c r="Q30" s="93" t="n">
        <v>0</v>
      </c>
      <c r="R30" s="100" t="n">
        <v>0</v>
      </c>
      <c r="S30" s="101" t="n">
        <v>1</v>
      </c>
      <c r="T30" s="102" t="n">
        <v>0.0351157407407408</v>
      </c>
      <c r="U30" s="103"/>
      <c r="V30" s="96"/>
      <c r="W30" s="99" t="n">
        <v>0</v>
      </c>
      <c r="X30" s="93" t="n">
        <v>3</v>
      </c>
      <c r="Y30" s="93" t="n">
        <v>0</v>
      </c>
      <c r="Z30" s="93" t="n">
        <v>0</v>
      </c>
      <c r="AA30" s="93" t="n">
        <v>0</v>
      </c>
      <c r="AB30" s="93" t="n">
        <v>0</v>
      </c>
      <c r="AC30" s="100" t="n">
        <v>0</v>
      </c>
      <c r="AD30" s="101" t="n">
        <v>3</v>
      </c>
      <c r="AE30" s="104" t="n">
        <v>0.0466782407407407</v>
      </c>
      <c r="AF30" s="99" t="n">
        <v>0</v>
      </c>
      <c r="AG30" s="93" t="n">
        <v>1</v>
      </c>
      <c r="AH30" s="93" t="n">
        <v>0</v>
      </c>
      <c r="AI30" s="93" t="n">
        <v>1</v>
      </c>
      <c r="AJ30" s="93" t="n">
        <v>0</v>
      </c>
      <c r="AK30" s="93" t="n">
        <v>0</v>
      </c>
      <c r="AL30" s="100" t="n">
        <v>0</v>
      </c>
      <c r="AM30" s="101" t="n">
        <v>2</v>
      </c>
      <c r="AN30" s="102" t="n">
        <v>0.0246527777777777</v>
      </c>
      <c r="AO30" s="98"/>
      <c r="AP30" s="96"/>
      <c r="AQ30" s="105" t="n">
        <v>6</v>
      </c>
      <c r="AR30" s="99" t="n">
        <v>17</v>
      </c>
      <c r="AS30" s="93" t="n">
        <v>3</v>
      </c>
      <c r="AT30" s="93" t="n">
        <v>0</v>
      </c>
      <c r="AU30" s="93" t="n">
        <v>1</v>
      </c>
      <c r="AV30" s="93" t="n">
        <v>0</v>
      </c>
      <c r="AW30" s="106" t="n">
        <v>0.106446759259259</v>
      </c>
      <c r="AX30" s="99"/>
      <c r="AY30" s="96"/>
      <c r="AZ30" s="107" t="s">
        <v>46</v>
      </c>
      <c r="BA30" s="93" t="s">
        <v>47</v>
      </c>
      <c r="BB30" s="96" t="n">
        <v>17</v>
      </c>
    </row>
    <row r="31" customFormat="false" ht="15" hidden="false" customHeight="true" outlineLevel="0" collapsed="false">
      <c r="A31" s="118"/>
      <c r="B31" s="92" t="s">
        <v>125</v>
      </c>
      <c r="C31" s="93" t="s">
        <v>58</v>
      </c>
      <c r="D31" s="94" t="s">
        <v>130</v>
      </c>
      <c r="E31" s="95" t="s">
        <v>131</v>
      </c>
      <c r="F31" s="93" t="s">
        <v>43</v>
      </c>
      <c r="G31" s="93" t="s">
        <v>44</v>
      </c>
      <c r="H31" s="96" t="s">
        <v>97</v>
      </c>
      <c r="I31" s="97" t="n">
        <v>0.4375</v>
      </c>
      <c r="J31" s="98"/>
      <c r="K31" s="96"/>
      <c r="L31" s="99" t="n">
        <v>0</v>
      </c>
      <c r="M31" s="93" t="n">
        <v>1</v>
      </c>
      <c r="N31" s="93" t="n">
        <v>0</v>
      </c>
      <c r="O31" s="93" t="n">
        <v>0</v>
      </c>
      <c r="P31" s="93" t="n">
        <v>0</v>
      </c>
      <c r="Q31" s="93" t="n">
        <v>0</v>
      </c>
      <c r="R31" s="100" t="n">
        <v>0</v>
      </c>
      <c r="S31" s="101" t="n">
        <v>1</v>
      </c>
      <c r="T31" s="102" t="n">
        <v>0.0467245370370371</v>
      </c>
      <c r="U31" s="103"/>
      <c r="V31" s="96"/>
      <c r="W31" s="99" t="n">
        <v>0</v>
      </c>
      <c r="X31" s="93" t="n">
        <v>0</v>
      </c>
      <c r="Y31" s="93" t="n">
        <v>0</v>
      </c>
      <c r="Z31" s="93" t="n">
        <v>2</v>
      </c>
      <c r="AA31" s="93" t="n">
        <v>0</v>
      </c>
      <c r="AB31" s="93" t="n">
        <v>0</v>
      </c>
      <c r="AC31" s="100" t="n">
        <v>0</v>
      </c>
      <c r="AD31" s="101" t="n">
        <v>2</v>
      </c>
      <c r="AE31" s="104" t="n">
        <v>0.0454166666666667</v>
      </c>
      <c r="AF31" s="99" t="n">
        <v>0</v>
      </c>
      <c r="AG31" s="93" t="n">
        <v>0</v>
      </c>
      <c r="AH31" s="93" t="n">
        <v>3</v>
      </c>
      <c r="AI31" s="93" t="n">
        <v>1</v>
      </c>
      <c r="AJ31" s="93" t="n">
        <v>0</v>
      </c>
      <c r="AK31" s="93" t="n">
        <v>0</v>
      </c>
      <c r="AL31" s="100" t="n">
        <v>0</v>
      </c>
      <c r="AM31" s="101" t="n">
        <v>4</v>
      </c>
      <c r="AN31" s="102" t="n">
        <v>0.0303587962962963</v>
      </c>
      <c r="AO31" s="98"/>
      <c r="AP31" s="96"/>
      <c r="AQ31" s="105" t="n">
        <v>7</v>
      </c>
      <c r="AR31" s="99" t="n">
        <v>17</v>
      </c>
      <c r="AS31" s="93" t="n">
        <v>2</v>
      </c>
      <c r="AT31" s="93" t="n">
        <v>1</v>
      </c>
      <c r="AU31" s="93" t="n">
        <v>1</v>
      </c>
      <c r="AV31" s="93" t="n">
        <v>0</v>
      </c>
      <c r="AW31" s="106" t="n">
        <v>0.1225</v>
      </c>
      <c r="AX31" s="99"/>
      <c r="AY31" s="96"/>
      <c r="AZ31" s="107" t="s">
        <v>46</v>
      </c>
      <c r="BA31" s="93" t="s">
        <v>58</v>
      </c>
      <c r="BB31" s="96" t="n">
        <v>15</v>
      </c>
    </row>
    <row r="32" customFormat="false" ht="15" hidden="false" customHeight="true" outlineLevel="0" collapsed="false">
      <c r="A32" s="118"/>
      <c r="B32" s="92" t="s">
        <v>125</v>
      </c>
      <c r="C32" s="93" t="s">
        <v>63</v>
      </c>
      <c r="D32" s="94" t="s">
        <v>132</v>
      </c>
      <c r="E32" s="95" t="s">
        <v>133</v>
      </c>
      <c r="F32" s="93" t="s">
        <v>134</v>
      </c>
      <c r="G32" s="93" t="s">
        <v>135</v>
      </c>
      <c r="H32" s="96" t="s">
        <v>45</v>
      </c>
      <c r="I32" s="97" t="n">
        <v>0.434375</v>
      </c>
      <c r="J32" s="98"/>
      <c r="K32" s="96"/>
      <c r="L32" s="99" t="n">
        <v>0</v>
      </c>
      <c r="M32" s="93" t="n">
        <v>2</v>
      </c>
      <c r="N32" s="93" t="n">
        <v>0</v>
      </c>
      <c r="O32" s="93" t="n">
        <v>0</v>
      </c>
      <c r="P32" s="93" t="n">
        <v>0</v>
      </c>
      <c r="Q32" s="93" t="n">
        <v>0</v>
      </c>
      <c r="R32" s="100" t="n">
        <v>0</v>
      </c>
      <c r="S32" s="101" t="n">
        <v>2</v>
      </c>
      <c r="T32" s="102" t="n">
        <v>0.0405787037037037</v>
      </c>
      <c r="U32" s="103"/>
      <c r="V32" s="96"/>
      <c r="W32" s="99" t="n">
        <v>0</v>
      </c>
      <c r="X32" s="93" t="n">
        <v>3</v>
      </c>
      <c r="Y32" s="93" t="n">
        <v>0</v>
      </c>
      <c r="Z32" s="93" t="n">
        <v>0</v>
      </c>
      <c r="AA32" s="93" t="n">
        <v>0</v>
      </c>
      <c r="AB32" s="93" t="n">
        <v>0</v>
      </c>
      <c r="AC32" s="100" t="n">
        <v>0</v>
      </c>
      <c r="AD32" s="101" t="n">
        <v>3</v>
      </c>
      <c r="AE32" s="104" t="n">
        <v>0.0472453703703704</v>
      </c>
      <c r="AF32" s="99" t="n">
        <v>0</v>
      </c>
      <c r="AG32" s="93" t="n">
        <v>3</v>
      </c>
      <c r="AH32" s="93" t="n">
        <v>0</v>
      </c>
      <c r="AI32" s="93" t="n">
        <v>0</v>
      </c>
      <c r="AJ32" s="93" t="n">
        <v>0</v>
      </c>
      <c r="AK32" s="93" t="n">
        <v>0</v>
      </c>
      <c r="AL32" s="100" t="n">
        <v>0</v>
      </c>
      <c r="AM32" s="101" t="n">
        <v>3</v>
      </c>
      <c r="AN32" s="102" t="n">
        <v>0.0250810185185185</v>
      </c>
      <c r="AO32" s="98"/>
      <c r="AP32" s="96"/>
      <c r="AQ32" s="105" t="n">
        <v>8</v>
      </c>
      <c r="AR32" s="99" t="n">
        <v>18</v>
      </c>
      <c r="AS32" s="93" t="n">
        <v>0</v>
      </c>
      <c r="AT32" s="93" t="n">
        <v>1</v>
      </c>
      <c r="AU32" s="93" t="n">
        <v>2</v>
      </c>
      <c r="AV32" s="93" t="n">
        <v>0</v>
      </c>
      <c r="AW32" s="106" t="n">
        <v>0.112905092592593</v>
      </c>
      <c r="AX32" s="99"/>
      <c r="AY32" s="96"/>
      <c r="AZ32" s="107" t="s">
        <v>46</v>
      </c>
      <c r="BA32" s="93" t="s">
        <v>63</v>
      </c>
      <c r="BB32" s="96" t="n">
        <v>13</v>
      </c>
    </row>
    <row r="33" customFormat="false" ht="15" hidden="false" customHeight="true" outlineLevel="0" collapsed="false">
      <c r="A33" s="118"/>
      <c r="B33" s="92" t="s">
        <v>125</v>
      </c>
      <c r="C33" s="93" t="s">
        <v>66</v>
      </c>
      <c r="D33" s="94" t="s">
        <v>136</v>
      </c>
      <c r="E33" s="95" t="s">
        <v>137</v>
      </c>
      <c r="F33" s="93" t="s">
        <v>138</v>
      </c>
      <c r="G33" s="93" t="s">
        <v>139</v>
      </c>
      <c r="H33" s="96" t="s">
        <v>45</v>
      </c>
      <c r="I33" s="97" t="n">
        <v>0.438541666666667</v>
      </c>
      <c r="J33" s="98"/>
      <c r="K33" s="96"/>
      <c r="L33" s="99" t="n">
        <v>0</v>
      </c>
      <c r="M33" s="93" t="n">
        <v>1</v>
      </c>
      <c r="N33" s="93" t="n">
        <v>0</v>
      </c>
      <c r="O33" s="93" t="n">
        <v>5</v>
      </c>
      <c r="P33" s="93" t="n">
        <v>0</v>
      </c>
      <c r="Q33" s="93" t="n">
        <v>0</v>
      </c>
      <c r="R33" s="100" t="n">
        <v>0</v>
      </c>
      <c r="S33" s="101" t="n">
        <v>6</v>
      </c>
      <c r="T33" s="102" t="n">
        <v>0.0431134259259259</v>
      </c>
      <c r="U33" s="103"/>
      <c r="V33" s="96"/>
      <c r="W33" s="99" t="n">
        <v>0</v>
      </c>
      <c r="X33" s="93" t="n">
        <v>2</v>
      </c>
      <c r="Y33" s="93" t="n">
        <v>0</v>
      </c>
      <c r="Z33" s="93" t="n">
        <v>0</v>
      </c>
      <c r="AA33" s="93" t="n">
        <v>0</v>
      </c>
      <c r="AB33" s="93" t="n">
        <v>0</v>
      </c>
      <c r="AC33" s="100" t="n">
        <v>0</v>
      </c>
      <c r="AD33" s="101" t="n">
        <v>2</v>
      </c>
      <c r="AE33" s="104" t="n">
        <v>0.0428009259259259</v>
      </c>
      <c r="AF33" s="99" t="n">
        <v>0</v>
      </c>
      <c r="AG33" s="93" t="n">
        <v>3</v>
      </c>
      <c r="AH33" s="93" t="n">
        <v>0</v>
      </c>
      <c r="AI33" s="93" t="n">
        <v>0</v>
      </c>
      <c r="AJ33" s="93" t="n">
        <v>0</v>
      </c>
      <c r="AK33" s="93" t="n">
        <v>0</v>
      </c>
      <c r="AL33" s="100" t="n">
        <v>0</v>
      </c>
      <c r="AM33" s="101" t="n">
        <v>3</v>
      </c>
      <c r="AN33" s="102" t="n">
        <v>0.0334722222222222</v>
      </c>
      <c r="AO33" s="98"/>
      <c r="AP33" s="96"/>
      <c r="AQ33" s="105" t="n">
        <v>11</v>
      </c>
      <c r="AR33" s="99" t="n">
        <v>17</v>
      </c>
      <c r="AS33" s="93" t="n">
        <v>1</v>
      </c>
      <c r="AT33" s="93" t="n">
        <v>1</v>
      </c>
      <c r="AU33" s="93" t="n">
        <v>1</v>
      </c>
      <c r="AV33" s="93" t="n">
        <v>1</v>
      </c>
      <c r="AW33" s="106" t="n">
        <v>0.119386574074074</v>
      </c>
      <c r="AX33" s="99"/>
      <c r="AY33" s="96"/>
      <c r="AZ33" s="107"/>
      <c r="BA33" s="108"/>
      <c r="BB33" s="109"/>
    </row>
    <row r="34" customFormat="false" ht="15" hidden="false" customHeight="true" outlineLevel="0" collapsed="false">
      <c r="A34" s="118"/>
      <c r="B34" s="92" t="s">
        <v>125</v>
      </c>
      <c r="C34" s="93" t="s">
        <v>69</v>
      </c>
      <c r="D34" s="94" t="s">
        <v>140</v>
      </c>
      <c r="E34" s="95" t="s">
        <v>141</v>
      </c>
      <c r="F34" s="93" t="s">
        <v>50</v>
      </c>
      <c r="G34" s="93" t="s">
        <v>44</v>
      </c>
      <c r="H34" s="96" t="s">
        <v>45</v>
      </c>
      <c r="I34" s="97" t="n">
        <v>0.434375</v>
      </c>
      <c r="J34" s="98"/>
      <c r="K34" s="96"/>
      <c r="L34" s="99" t="n">
        <v>0</v>
      </c>
      <c r="M34" s="93" t="n">
        <v>2</v>
      </c>
      <c r="N34" s="93" t="n">
        <v>5</v>
      </c>
      <c r="O34" s="93" t="n">
        <v>1</v>
      </c>
      <c r="P34" s="93" t="n">
        <v>0</v>
      </c>
      <c r="Q34" s="93" t="n">
        <v>0</v>
      </c>
      <c r="R34" s="100" t="n">
        <v>0</v>
      </c>
      <c r="S34" s="101" t="n">
        <v>8</v>
      </c>
      <c r="T34" s="102" t="n">
        <v>0.0404513888888889</v>
      </c>
      <c r="U34" s="103"/>
      <c r="V34" s="96"/>
      <c r="W34" s="99" t="n">
        <v>0</v>
      </c>
      <c r="X34" s="93" t="n">
        <v>3</v>
      </c>
      <c r="Y34" s="93" t="n">
        <v>1</v>
      </c>
      <c r="Z34" s="93" t="n">
        <v>0</v>
      </c>
      <c r="AA34" s="93" t="n">
        <v>0</v>
      </c>
      <c r="AB34" s="93" t="n">
        <v>0</v>
      </c>
      <c r="AC34" s="100" t="n">
        <v>0</v>
      </c>
      <c r="AD34" s="101" t="n">
        <v>4</v>
      </c>
      <c r="AE34" s="104" t="n">
        <v>0.0500347222222222</v>
      </c>
      <c r="AF34" s="99" t="n">
        <v>0</v>
      </c>
      <c r="AG34" s="93" t="n">
        <v>1</v>
      </c>
      <c r="AH34" s="93" t="n">
        <v>0</v>
      </c>
      <c r="AI34" s="93" t="n">
        <v>0</v>
      </c>
      <c r="AJ34" s="93" t="n">
        <v>0</v>
      </c>
      <c r="AK34" s="93" t="n">
        <v>0</v>
      </c>
      <c r="AL34" s="100" t="n">
        <v>0</v>
      </c>
      <c r="AM34" s="101" t="n">
        <v>1</v>
      </c>
      <c r="AN34" s="102" t="n">
        <v>0.0300115740740741</v>
      </c>
      <c r="AO34" s="98"/>
      <c r="AP34" s="96"/>
      <c r="AQ34" s="105" t="n">
        <v>13</v>
      </c>
      <c r="AR34" s="99" t="n">
        <v>15</v>
      </c>
      <c r="AS34" s="93" t="n">
        <v>3</v>
      </c>
      <c r="AT34" s="93" t="n">
        <v>1</v>
      </c>
      <c r="AU34" s="93" t="n">
        <v>1</v>
      </c>
      <c r="AV34" s="93" t="n">
        <v>1</v>
      </c>
      <c r="AW34" s="106" t="n">
        <v>0.120497685185185</v>
      </c>
      <c r="AX34" s="99"/>
      <c r="AY34" s="96"/>
      <c r="AZ34" s="107" t="s">
        <v>46</v>
      </c>
      <c r="BA34" s="93" t="s">
        <v>66</v>
      </c>
      <c r="BB34" s="96" t="n">
        <v>11</v>
      </c>
    </row>
    <row r="35" customFormat="false" ht="15" hidden="false" customHeight="true" outlineLevel="0" collapsed="false">
      <c r="A35" s="118"/>
      <c r="B35" s="92" t="s">
        <v>125</v>
      </c>
      <c r="C35" s="93" t="s">
        <v>73</v>
      </c>
      <c r="D35" s="94" t="s">
        <v>142</v>
      </c>
      <c r="E35" s="95" t="s">
        <v>143</v>
      </c>
      <c r="F35" s="93" t="s">
        <v>134</v>
      </c>
      <c r="G35" s="93" t="s">
        <v>135</v>
      </c>
      <c r="H35" s="96" t="s">
        <v>97</v>
      </c>
      <c r="I35" s="97" t="n">
        <v>0.43125</v>
      </c>
      <c r="J35" s="98"/>
      <c r="K35" s="96"/>
      <c r="L35" s="99" t="n">
        <v>0</v>
      </c>
      <c r="M35" s="93" t="n">
        <v>3</v>
      </c>
      <c r="N35" s="93" t="n">
        <v>0</v>
      </c>
      <c r="O35" s="93" t="n">
        <v>0</v>
      </c>
      <c r="P35" s="93" t="n">
        <v>0</v>
      </c>
      <c r="Q35" s="93" t="n">
        <v>0</v>
      </c>
      <c r="R35" s="100" t="n">
        <v>0</v>
      </c>
      <c r="S35" s="101" t="n">
        <v>3</v>
      </c>
      <c r="T35" s="102" t="n">
        <v>0.0514930555555556</v>
      </c>
      <c r="U35" s="103"/>
      <c r="V35" s="96"/>
      <c r="W35" s="99" t="n">
        <v>0</v>
      </c>
      <c r="X35" s="93" t="n">
        <v>5</v>
      </c>
      <c r="Y35" s="93" t="n">
        <v>2</v>
      </c>
      <c r="Z35" s="93" t="n">
        <v>0</v>
      </c>
      <c r="AA35" s="93" t="n">
        <v>0</v>
      </c>
      <c r="AB35" s="93" t="n">
        <v>0</v>
      </c>
      <c r="AC35" s="100" t="n">
        <v>2</v>
      </c>
      <c r="AD35" s="101" t="n">
        <v>9</v>
      </c>
      <c r="AE35" s="104" t="n">
        <v>0.0466666666666667</v>
      </c>
      <c r="AF35" s="99" t="n">
        <v>0</v>
      </c>
      <c r="AG35" s="93" t="n">
        <v>2</v>
      </c>
      <c r="AH35" s="93" t="n">
        <v>0</v>
      </c>
      <c r="AI35" s="93" t="n">
        <v>0</v>
      </c>
      <c r="AJ35" s="93" t="n">
        <v>0</v>
      </c>
      <c r="AK35" s="93" t="n">
        <v>0</v>
      </c>
      <c r="AL35" s="100" t="n">
        <v>0</v>
      </c>
      <c r="AM35" s="101" t="n">
        <v>2</v>
      </c>
      <c r="AN35" s="102" t="n">
        <v>0.0295254629629629</v>
      </c>
      <c r="AO35" s="98"/>
      <c r="AP35" s="96"/>
      <c r="AQ35" s="105" t="n">
        <v>14</v>
      </c>
      <c r="AR35" s="99" t="n">
        <v>16</v>
      </c>
      <c r="AS35" s="93" t="n">
        <v>0</v>
      </c>
      <c r="AT35" s="93" t="n">
        <v>3</v>
      </c>
      <c r="AU35" s="93" t="n">
        <v>1</v>
      </c>
      <c r="AV35" s="93" t="n">
        <v>1</v>
      </c>
      <c r="AW35" s="106" t="n">
        <v>0.127685185185185</v>
      </c>
      <c r="AX35" s="99"/>
      <c r="AY35" s="96"/>
      <c r="AZ35" s="107" t="s">
        <v>46</v>
      </c>
      <c r="BA35" s="93" t="s">
        <v>69</v>
      </c>
      <c r="BB35" s="96" t="n">
        <v>10</v>
      </c>
    </row>
    <row r="36" customFormat="false" ht="15" hidden="false" customHeight="true" outlineLevel="0" collapsed="false">
      <c r="A36" s="118"/>
      <c r="B36" s="92" t="s">
        <v>125</v>
      </c>
      <c r="C36" s="93" t="s">
        <v>76</v>
      </c>
      <c r="D36" s="94" t="s">
        <v>144</v>
      </c>
      <c r="E36" s="95" t="s">
        <v>145</v>
      </c>
      <c r="F36" s="93" t="s">
        <v>109</v>
      </c>
      <c r="G36" s="93" t="s">
        <v>110</v>
      </c>
      <c r="H36" s="96" t="s">
        <v>45</v>
      </c>
      <c r="I36" s="97" t="n">
        <v>0.436458333333333</v>
      </c>
      <c r="J36" s="98"/>
      <c r="K36" s="96"/>
      <c r="L36" s="99" t="n">
        <v>0</v>
      </c>
      <c r="M36" s="93" t="n">
        <v>2</v>
      </c>
      <c r="N36" s="93" t="n">
        <v>1</v>
      </c>
      <c r="O36" s="93" t="n">
        <v>1</v>
      </c>
      <c r="P36" s="93" t="n">
        <v>0</v>
      </c>
      <c r="Q36" s="93" t="n">
        <v>0</v>
      </c>
      <c r="R36" s="100" t="n">
        <v>0</v>
      </c>
      <c r="S36" s="101" t="n">
        <v>4</v>
      </c>
      <c r="T36" s="102" t="n">
        <v>0.0375578703703704</v>
      </c>
      <c r="U36" s="103"/>
      <c r="V36" s="96"/>
      <c r="W36" s="99" t="n">
        <v>0</v>
      </c>
      <c r="X36" s="93" t="n">
        <v>3</v>
      </c>
      <c r="Y36" s="93" t="n">
        <v>0</v>
      </c>
      <c r="Z36" s="93" t="n">
        <v>3</v>
      </c>
      <c r="AA36" s="93" t="n">
        <v>0</v>
      </c>
      <c r="AB36" s="93" t="n">
        <v>1</v>
      </c>
      <c r="AC36" s="100" t="n">
        <v>0</v>
      </c>
      <c r="AD36" s="101" t="n">
        <v>7</v>
      </c>
      <c r="AE36" s="104" t="n">
        <v>0.0475694444444444</v>
      </c>
      <c r="AF36" s="99" t="n">
        <v>0</v>
      </c>
      <c r="AG36" s="93" t="n">
        <v>3</v>
      </c>
      <c r="AH36" s="93" t="n">
        <v>0</v>
      </c>
      <c r="AI36" s="93" t="n">
        <v>1</v>
      </c>
      <c r="AJ36" s="93" t="n">
        <v>0</v>
      </c>
      <c r="AK36" s="93" t="n">
        <v>0</v>
      </c>
      <c r="AL36" s="100" t="n">
        <v>0</v>
      </c>
      <c r="AM36" s="101" t="n">
        <v>4</v>
      </c>
      <c r="AN36" s="102" t="n">
        <v>0.0306018518518519</v>
      </c>
      <c r="AO36" s="98"/>
      <c r="AP36" s="96"/>
      <c r="AQ36" s="105" t="n">
        <v>15</v>
      </c>
      <c r="AR36" s="99" t="n">
        <v>13</v>
      </c>
      <c r="AS36" s="93" t="n">
        <v>4</v>
      </c>
      <c r="AT36" s="93" t="n">
        <v>1</v>
      </c>
      <c r="AU36" s="93" t="n">
        <v>3</v>
      </c>
      <c r="AV36" s="93" t="n">
        <v>0</v>
      </c>
      <c r="AW36" s="106" t="n">
        <v>0.115729166666667</v>
      </c>
      <c r="AX36" s="99"/>
      <c r="AY36" s="96"/>
      <c r="AZ36" s="107" t="s">
        <v>46</v>
      </c>
      <c r="BA36" s="93" t="s">
        <v>73</v>
      </c>
      <c r="BB36" s="96" t="n">
        <v>9</v>
      </c>
    </row>
    <row r="37" customFormat="false" ht="15" hidden="false" customHeight="true" outlineLevel="0" collapsed="false">
      <c r="A37" s="118"/>
      <c r="B37" s="92" t="s">
        <v>125</v>
      </c>
      <c r="C37" s="93" t="s">
        <v>103</v>
      </c>
      <c r="D37" s="94" t="s">
        <v>146</v>
      </c>
      <c r="E37" s="95" t="s">
        <v>147</v>
      </c>
      <c r="F37" s="93" t="s">
        <v>109</v>
      </c>
      <c r="G37" s="93" t="s">
        <v>110</v>
      </c>
      <c r="H37" s="96" t="s">
        <v>55</v>
      </c>
      <c r="I37" s="97" t="n">
        <v>0.433333333333333</v>
      </c>
      <c r="J37" s="98"/>
      <c r="K37" s="96"/>
      <c r="L37" s="99" t="n">
        <v>0</v>
      </c>
      <c r="M37" s="93" t="n">
        <v>3</v>
      </c>
      <c r="N37" s="93" t="n">
        <v>1</v>
      </c>
      <c r="O37" s="93" t="n">
        <v>3</v>
      </c>
      <c r="P37" s="93" t="n">
        <v>0</v>
      </c>
      <c r="Q37" s="93" t="n">
        <v>0</v>
      </c>
      <c r="R37" s="100" t="n">
        <v>2</v>
      </c>
      <c r="S37" s="101" t="n">
        <v>9</v>
      </c>
      <c r="T37" s="102" t="n">
        <v>0.0405208333333334</v>
      </c>
      <c r="U37" s="103"/>
      <c r="V37" s="96"/>
      <c r="W37" s="99" t="n">
        <v>0</v>
      </c>
      <c r="X37" s="93" t="n">
        <v>2</v>
      </c>
      <c r="Y37" s="93" t="n">
        <v>1</v>
      </c>
      <c r="Z37" s="93" t="n">
        <v>2</v>
      </c>
      <c r="AA37" s="93" t="n">
        <v>0</v>
      </c>
      <c r="AB37" s="93" t="n">
        <v>0</v>
      </c>
      <c r="AC37" s="100" t="n">
        <v>1</v>
      </c>
      <c r="AD37" s="101" t="n">
        <v>6</v>
      </c>
      <c r="AE37" s="104" t="n">
        <v>0.0515856481481481</v>
      </c>
      <c r="AF37" s="99" t="n">
        <v>0</v>
      </c>
      <c r="AG37" s="93" t="n">
        <v>3</v>
      </c>
      <c r="AH37" s="93" t="n">
        <v>0</v>
      </c>
      <c r="AI37" s="93" t="n">
        <v>0</v>
      </c>
      <c r="AJ37" s="93" t="n">
        <v>0</v>
      </c>
      <c r="AK37" s="93" t="n">
        <v>0</v>
      </c>
      <c r="AL37" s="100" t="n">
        <v>0</v>
      </c>
      <c r="AM37" s="101" t="n">
        <v>3</v>
      </c>
      <c r="AN37" s="102" t="n">
        <v>0.0358217592592592</v>
      </c>
      <c r="AO37" s="98"/>
      <c r="AP37" s="96"/>
      <c r="AQ37" s="105" t="n">
        <v>18</v>
      </c>
      <c r="AR37" s="99" t="n">
        <v>12</v>
      </c>
      <c r="AS37" s="93" t="n">
        <v>3</v>
      </c>
      <c r="AT37" s="93" t="n">
        <v>3</v>
      </c>
      <c r="AU37" s="93" t="n">
        <v>3</v>
      </c>
      <c r="AV37" s="93" t="n">
        <v>0</v>
      </c>
      <c r="AW37" s="106" t="n">
        <v>0.127928240740741</v>
      </c>
      <c r="AX37" s="99"/>
      <c r="AY37" s="96"/>
      <c r="AZ37" s="107" t="s">
        <v>46</v>
      </c>
      <c r="BA37" s="93" t="s">
        <v>76</v>
      </c>
      <c r="BB37" s="96" t="n">
        <v>8</v>
      </c>
    </row>
    <row r="38" customFormat="false" ht="15" hidden="false" customHeight="true" outlineLevel="0" collapsed="false">
      <c r="A38" s="118"/>
      <c r="B38" s="92" t="s">
        <v>125</v>
      </c>
      <c r="C38" s="93" t="s">
        <v>106</v>
      </c>
      <c r="D38" s="94" t="s">
        <v>148</v>
      </c>
      <c r="E38" s="95" t="s">
        <v>149</v>
      </c>
      <c r="F38" s="93" t="s">
        <v>87</v>
      </c>
      <c r="G38" s="93" t="s">
        <v>72</v>
      </c>
      <c r="H38" s="96" t="s">
        <v>45</v>
      </c>
      <c r="I38" s="97" t="n">
        <v>0.433333333333333</v>
      </c>
      <c r="J38" s="98"/>
      <c r="K38" s="96"/>
      <c r="L38" s="99" t="n">
        <v>0</v>
      </c>
      <c r="M38" s="93" t="n">
        <v>3</v>
      </c>
      <c r="N38" s="93" t="n">
        <v>0</v>
      </c>
      <c r="O38" s="93" t="n">
        <v>5</v>
      </c>
      <c r="P38" s="93" t="n">
        <v>0</v>
      </c>
      <c r="Q38" s="93" t="n">
        <v>0</v>
      </c>
      <c r="R38" s="100" t="n">
        <v>0</v>
      </c>
      <c r="S38" s="101" t="n">
        <v>8</v>
      </c>
      <c r="T38" s="102" t="n">
        <v>0.0481018518518519</v>
      </c>
      <c r="U38" s="103"/>
      <c r="V38" s="96"/>
      <c r="W38" s="99" t="n">
        <v>5</v>
      </c>
      <c r="X38" s="93" t="n">
        <v>3</v>
      </c>
      <c r="Y38" s="93" t="n">
        <v>0</v>
      </c>
      <c r="Z38" s="93" t="n">
        <v>1</v>
      </c>
      <c r="AA38" s="93" t="n">
        <v>0</v>
      </c>
      <c r="AB38" s="93" t="n">
        <v>0</v>
      </c>
      <c r="AC38" s="100" t="n">
        <v>0</v>
      </c>
      <c r="AD38" s="101" t="n">
        <v>9</v>
      </c>
      <c r="AE38" s="104" t="n">
        <v>0.0412152777777777</v>
      </c>
      <c r="AF38" s="99" t="n">
        <v>0</v>
      </c>
      <c r="AG38" s="93" t="n">
        <v>3</v>
      </c>
      <c r="AH38" s="93" t="n">
        <v>1</v>
      </c>
      <c r="AI38" s="93" t="n">
        <v>1</v>
      </c>
      <c r="AJ38" s="93" t="n">
        <v>1</v>
      </c>
      <c r="AK38" s="93" t="n">
        <v>0</v>
      </c>
      <c r="AL38" s="100" t="n">
        <v>0</v>
      </c>
      <c r="AM38" s="101" t="n">
        <v>6</v>
      </c>
      <c r="AN38" s="102" t="n">
        <v>0.0315393518518519</v>
      </c>
      <c r="AO38" s="98"/>
      <c r="AP38" s="96"/>
      <c r="AQ38" s="105" t="n">
        <v>23</v>
      </c>
      <c r="AR38" s="99" t="n">
        <v>12</v>
      </c>
      <c r="AS38" s="93" t="n">
        <v>4</v>
      </c>
      <c r="AT38" s="93" t="n">
        <v>0</v>
      </c>
      <c r="AU38" s="93" t="n">
        <v>3</v>
      </c>
      <c r="AV38" s="93" t="n">
        <v>2</v>
      </c>
      <c r="AW38" s="106" t="n">
        <v>0.120856481481481</v>
      </c>
      <c r="AX38" s="99"/>
      <c r="AY38" s="96"/>
      <c r="AZ38" s="107" t="s">
        <v>46</v>
      </c>
      <c r="BA38" s="93" t="s">
        <v>103</v>
      </c>
      <c r="BB38" s="96" t="n">
        <v>7</v>
      </c>
    </row>
    <row r="39" customFormat="false" ht="15" hidden="false" customHeight="true" outlineLevel="0" collapsed="false">
      <c r="A39" s="118"/>
      <c r="B39" s="92" t="s">
        <v>125</v>
      </c>
      <c r="C39" s="93" t="s">
        <v>111</v>
      </c>
      <c r="D39" s="94" t="s">
        <v>150</v>
      </c>
      <c r="E39" s="95" t="s">
        <v>151</v>
      </c>
      <c r="F39" s="93" t="s">
        <v>50</v>
      </c>
      <c r="G39" s="93" t="s">
        <v>44</v>
      </c>
      <c r="H39" s="96" t="s">
        <v>55</v>
      </c>
      <c r="I39" s="97" t="n">
        <v>0.435416666666667</v>
      </c>
      <c r="J39" s="98"/>
      <c r="K39" s="96"/>
      <c r="L39" s="99" t="n">
        <v>5</v>
      </c>
      <c r="M39" s="93" t="n">
        <v>2</v>
      </c>
      <c r="N39" s="93" t="n">
        <v>1</v>
      </c>
      <c r="O39" s="93" t="n">
        <v>0</v>
      </c>
      <c r="P39" s="93" t="n">
        <v>0</v>
      </c>
      <c r="Q39" s="93" t="n">
        <v>0</v>
      </c>
      <c r="R39" s="100" t="n">
        <v>3</v>
      </c>
      <c r="S39" s="101" t="n">
        <v>11</v>
      </c>
      <c r="T39" s="102" t="n">
        <v>0.0366087962962963</v>
      </c>
      <c r="U39" s="103"/>
      <c r="V39" s="96"/>
      <c r="W39" s="99" t="n">
        <v>0</v>
      </c>
      <c r="X39" s="93" t="n">
        <v>3</v>
      </c>
      <c r="Y39" s="93" t="n">
        <v>0</v>
      </c>
      <c r="Z39" s="93" t="n">
        <v>3</v>
      </c>
      <c r="AA39" s="93" t="n">
        <v>0</v>
      </c>
      <c r="AB39" s="93" t="n">
        <v>0</v>
      </c>
      <c r="AC39" s="100" t="n">
        <v>0</v>
      </c>
      <c r="AD39" s="101" t="n">
        <v>6</v>
      </c>
      <c r="AE39" s="104" t="n">
        <v>0.0529976851851852</v>
      </c>
      <c r="AF39" s="99" t="n">
        <v>1</v>
      </c>
      <c r="AG39" s="93" t="n">
        <v>3</v>
      </c>
      <c r="AH39" s="93" t="n">
        <v>2</v>
      </c>
      <c r="AI39" s="93" t="n">
        <v>1</v>
      </c>
      <c r="AJ39" s="93" t="n">
        <v>0</v>
      </c>
      <c r="AK39" s="93" t="n">
        <v>0</v>
      </c>
      <c r="AL39" s="100" t="n">
        <v>0</v>
      </c>
      <c r="AM39" s="101" t="n">
        <v>7</v>
      </c>
      <c r="AN39" s="102" t="n">
        <v>0.0355555555555556</v>
      </c>
      <c r="AO39" s="98"/>
      <c r="AP39" s="96"/>
      <c r="AQ39" s="105" t="n">
        <v>24</v>
      </c>
      <c r="AR39" s="99" t="n">
        <v>11</v>
      </c>
      <c r="AS39" s="93" t="n">
        <v>3</v>
      </c>
      <c r="AT39" s="93" t="n">
        <v>2</v>
      </c>
      <c r="AU39" s="93" t="n">
        <v>4</v>
      </c>
      <c r="AV39" s="93" t="n">
        <v>1</v>
      </c>
      <c r="AW39" s="106" t="n">
        <v>0.125162037037037</v>
      </c>
      <c r="AX39" s="99"/>
      <c r="AY39" s="96"/>
      <c r="AZ39" s="107" t="s">
        <v>46</v>
      </c>
      <c r="BA39" s="93" t="s">
        <v>106</v>
      </c>
      <c r="BB39" s="96" t="n">
        <v>6</v>
      </c>
    </row>
    <row r="40" customFormat="false" ht="15" hidden="false" customHeight="true" outlineLevel="0" collapsed="false">
      <c r="A40" s="118"/>
      <c r="B40" s="92" t="s">
        <v>125</v>
      </c>
      <c r="C40" s="93" t="s">
        <v>114</v>
      </c>
      <c r="D40" s="94" t="s">
        <v>152</v>
      </c>
      <c r="E40" s="95" t="s">
        <v>153</v>
      </c>
      <c r="F40" s="93" t="s">
        <v>109</v>
      </c>
      <c r="G40" s="93" t="s">
        <v>110</v>
      </c>
      <c r="H40" s="96" t="s">
        <v>45</v>
      </c>
      <c r="I40" s="97" t="n">
        <v>0.432291666666667</v>
      </c>
      <c r="J40" s="98"/>
      <c r="K40" s="96"/>
      <c r="L40" s="99" t="n">
        <v>1</v>
      </c>
      <c r="M40" s="93" t="n">
        <v>3</v>
      </c>
      <c r="N40" s="93" t="n">
        <v>1</v>
      </c>
      <c r="O40" s="93" t="n">
        <v>5</v>
      </c>
      <c r="P40" s="93" t="n">
        <v>1</v>
      </c>
      <c r="Q40" s="93" t="n">
        <v>0</v>
      </c>
      <c r="R40" s="100" t="n">
        <v>1</v>
      </c>
      <c r="S40" s="101" t="n">
        <v>12</v>
      </c>
      <c r="T40" s="102" t="n">
        <v>0.0423842592592593</v>
      </c>
      <c r="U40" s="103"/>
      <c r="V40" s="96"/>
      <c r="W40" s="99" t="n">
        <v>0</v>
      </c>
      <c r="X40" s="93" t="n">
        <v>3</v>
      </c>
      <c r="Y40" s="93" t="n">
        <v>0</v>
      </c>
      <c r="Z40" s="93" t="n">
        <v>1</v>
      </c>
      <c r="AA40" s="93" t="n">
        <v>1</v>
      </c>
      <c r="AB40" s="93" t="n">
        <v>0</v>
      </c>
      <c r="AC40" s="100" t="n">
        <v>0</v>
      </c>
      <c r="AD40" s="101" t="n">
        <v>5</v>
      </c>
      <c r="AE40" s="104" t="n">
        <v>0.047349537037037</v>
      </c>
      <c r="AF40" s="99" t="n">
        <v>0</v>
      </c>
      <c r="AG40" s="93" t="n">
        <v>3</v>
      </c>
      <c r="AH40" s="93" t="n">
        <v>3</v>
      </c>
      <c r="AI40" s="93" t="n">
        <v>3</v>
      </c>
      <c r="AJ40" s="93" t="n">
        <v>0</v>
      </c>
      <c r="AK40" s="93" t="n">
        <v>0</v>
      </c>
      <c r="AL40" s="100" t="n">
        <v>0</v>
      </c>
      <c r="AM40" s="101" t="n">
        <v>9</v>
      </c>
      <c r="AN40" s="102" t="n">
        <v>0.0300115740740741</v>
      </c>
      <c r="AO40" s="98"/>
      <c r="AP40" s="96"/>
      <c r="AQ40" s="105" t="n">
        <v>26</v>
      </c>
      <c r="AR40" s="99" t="n">
        <v>9</v>
      </c>
      <c r="AS40" s="93" t="n">
        <v>6</v>
      </c>
      <c r="AT40" s="93" t="n">
        <v>0</v>
      </c>
      <c r="AU40" s="93" t="n">
        <v>5</v>
      </c>
      <c r="AV40" s="93" t="n">
        <v>1</v>
      </c>
      <c r="AW40" s="106" t="n">
        <v>0.11974537037037</v>
      </c>
      <c r="AX40" s="99"/>
      <c r="AY40" s="96"/>
      <c r="AZ40" s="107" t="s">
        <v>46</v>
      </c>
      <c r="BA40" s="93" t="s">
        <v>111</v>
      </c>
      <c r="BB40" s="96" t="n">
        <v>5</v>
      </c>
    </row>
    <row r="41" customFormat="false" ht="15" hidden="false" customHeight="true" outlineLevel="0" collapsed="false">
      <c r="A41" s="118"/>
      <c r="B41" s="92" t="s">
        <v>125</v>
      </c>
      <c r="C41" s="93" t="s">
        <v>118</v>
      </c>
      <c r="D41" s="94" t="s">
        <v>154</v>
      </c>
      <c r="E41" s="95" t="s">
        <v>155</v>
      </c>
      <c r="F41" s="93" t="s">
        <v>61</v>
      </c>
      <c r="G41" s="93" t="s">
        <v>62</v>
      </c>
      <c r="H41" s="96" t="s">
        <v>55</v>
      </c>
      <c r="I41" s="97" t="n">
        <v>0.4375</v>
      </c>
      <c r="J41" s="98"/>
      <c r="K41" s="96"/>
      <c r="L41" s="99" t="n">
        <v>0</v>
      </c>
      <c r="M41" s="93" t="n">
        <v>3</v>
      </c>
      <c r="N41" s="93" t="n">
        <v>1</v>
      </c>
      <c r="O41" s="93" t="n">
        <v>1</v>
      </c>
      <c r="P41" s="93" t="n">
        <v>0</v>
      </c>
      <c r="Q41" s="93" t="n">
        <v>0</v>
      </c>
      <c r="R41" s="100" t="n">
        <v>5</v>
      </c>
      <c r="S41" s="101" t="n">
        <v>10</v>
      </c>
      <c r="T41" s="102" t="n">
        <v>0.0246759259259259</v>
      </c>
      <c r="U41" s="103"/>
      <c r="V41" s="96"/>
      <c r="W41" s="99" t="n">
        <v>1</v>
      </c>
      <c r="X41" s="93" t="n">
        <v>3</v>
      </c>
      <c r="Y41" s="93" t="n">
        <v>2</v>
      </c>
      <c r="Z41" s="93" t="n">
        <v>0</v>
      </c>
      <c r="AA41" s="93" t="n">
        <v>0</v>
      </c>
      <c r="AB41" s="93" t="n">
        <v>0</v>
      </c>
      <c r="AC41" s="100" t="n">
        <v>0</v>
      </c>
      <c r="AD41" s="101" t="n">
        <v>6</v>
      </c>
      <c r="AE41" s="104" t="n">
        <v>0.0537731481481482</v>
      </c>
      <c r="AF41" s="99" t="n">
        <v>0</v>
      </c>
      <c r="AG41" s="93" t="n">
        <v>3</v>
      </c>
      <c r="AH41" s="93" t="n">
        <v>3</v>
      </c>
      <c r="AI41" s="93" t="n">
        <v>5</v>
      </c>
      <c r="AJ41" s="93" t="n">
        <v>0</v>
      </c>
      <c r="AK41" s="93" t="n">
        <v>0</v>
      </c>
      <c r="AL41" s="100" t="n">
        <v>0</v>
      </c>
      <c r="AM41" s="101" t="n">
        <v>11</v>
      </c>
      <c r="AN41" s="102" t="n">
        <v>0.0288541666666666</v>
      </c>
      <c r="AO41" s="98"/>
      <c r="AP41" s="96"/>
      <c r="AQ41" s="105" t="n">
        <v>27</v>
      </c>
      <c r="AR41" s="99" t="n">
        <v>11</v>
      </c>
      <c r="AS41" s="93" t="n">
        <v>3</v>
      </c>
      <c r="AT41" s="93" t="n">
        <v>1</v>
      </c>
      <c r="AU41" s="93" t="n">
        <v>4</v>
      </c>
      <c r="AV41" s="93" t="n">
        <v>2</v>
      </c>
      <c r="AW41" s="106" t="n">
        <v>0.107303240740741</v>
      </c>
      <c r="AX41" s="99"/>
      <c r="AY41" s="96"/>
      <c r="AZ41" s="107"/>
      <c r="BA41" s="108"/>
      <c r="BB41" s="109"/>
    </row>
    <row r="42" customFormat="false" ht="15" hidden="false" customHeight="true" outlineLevel="0" collapsed="false">
      <c r="A42" s="118"/>
      <c r="B42" s="92" t="s">
        <v>125</v>
      </c>
      <c r="C42" s="93" t="s">
        <v>122</v>
      </c>
      <c r="D42" s="94" t="s">
        <v>156</v>
      </c>
      <c r="E42" s="95" t="s">
        <v>157</v>
      </c>
      <c r="F42" s="93" t="s">
        <v>100</v>
      </c>
      <c r="G42" s="93" t="s">
        <v>62</v>
      </c>
      <c r="H42" s="96" t="s">
        <v>55</v>
      </c>
      <c r="I42" s="97" t="n">
        <v>0.430208333333333</v>
      </c>
      <c r="J42" s="98"/>
      <c r="K42" s="96"/>
      <c r="L42" s="99" t="n">
        <v>0</v>
      </c>
      <c r="M42" s="93" t="n">
        <v>5</v>
      </c>
      <c r="N42" s="93" t="n">
        <v>5</v>
      </c>
      <c r="O42" s="93" t="n">
        <v>5</v>
      </c>
      <c r="P42" s="93" t="n">
        <v>0</v>
      </c>
      <c r="Q42" s="93" t="n">
        <v>3</v>
      </c>
      <c r="R42" s="100" t="n">
        <v>2</v>
      </c>
      <c r="S42" s="101" t="n">
        <v>20</v>
      </c>
      <c r="T42" s="102" t="n">
        <v>0.0494212962962963</v>
      </c>
      <c r="U42" s="103"/>
      <c r="V42" s="96"/>
      <c r="W42" s="99" t="n">
        <v>0</v>
      </c>
      <c r="X42" s="93" t="n">
        <v>3</v>
      </c>
      <c r="Y42" s="93" t="n">
        <v>0</v>
      </c>
      <c r="Z42" s="93" t="n">
        <v>3</v>
      </c>
      <c r="AA42" s="93" t="n">
        <v>0</v>
      </c>
      <c r="AB42" s="93" t="n">
        <v>0</v>
      </c>
      <c r="AC42" s="100" t="n">
        <v>0</v>
      </c>
      <c r="AD42" s="101" t="n">
        <v>6</v>
      </c>
      <c r="AE42" s="104" t="n">
        <v>0.0445601851851852</v>
      </c>
      <c r="AF42" s="99" t="n">
        <v>0</v>
      </c>
      <c r="AG42" s="93" t="n">
        <v>3</v>
      </c>
      <c r="AH42" s="93" t="n">
        <v>1</v>
      </c>
      <c r="AI42" s="93" t="n">
        <v>2</v>
      </c>
      <c r="AJ42" s="93" t="n">
        <v>0</v>
      </c>
      <c r="AK42" s="93" t="n">
        <v>0</v>
      </c>
      <c r="AL42" s="100" t="n">
        <v>0</v>
      </c>
      <c r="AM42" s="101" t="n">
        <v>6</v>
      </c>
      <c r="AN42" s="102" t="n">
        <v>0.0323611111111111</v>
      </c>
      <c r="AO42" s="98"/>
      <c r="AP42" s="96"/>
      <c r="AQ42" s="105" t="n">
        <v>32</v>
      </c>
      <c r="AR42" s="117" t="n">
        <v>11</v>
      </c>
      <c r="AS42" s="93" t="n">
        <v>1</v>
      </c>
      <c r="AT42" s="93" t="n">
        <v>2</v>
      </c>
      <c r="AU42" s="93" t="n">
        <v>4</v>
      </c>
      <c r="AV42" s="93" t="n">
        <v>3</v>
      </c>
      <c r="AW42" s="106" t="n">
        <v>0.126342592592593</v>
      </c>
      <c r="AX42" s="99"/>
      <c r="AY42" s="96"/>
      <c r="AZ42" s="107"/>
      <c r="BA42" s="108"/>
      <c r="BB42" s="109"/>
    </row>
    <row r="43" customFormat="false" ht="15" hidden="false" customHeight="true" outlineLevel="0" collapsed="false">
      <c r="A43" s="118"/>
      <c r="B43" s="92" t="s">
        <v>125</v>
      </c>
      <c r="C43" s="93" t="s">
        <v>158</v>
      </c>
      <c r="D43" s="94" t="s">
        <v>159</v>
      </c>
      <c r="E43" s="95" t="s">
        <v>160</v>
      </c>
      <c r="F43" s="93" t="s">
        <v>109</v>
      </c>
      <c r="G43" s="93" t="s">
        <v>110</v>
      </c>
      <c r="H43" s="96" t="s">
        <v>45</v>
      </c>
      <c r="I43" s="97" t="n">
        <v>0.43125</v>
      </c>
      <c r="J43" s="98"/>
      <c r="K43" s="96"/>
      <c r="L43" s="99" t="n">
        <v>5</v>
      </c>
      <c r="M43" s="93" t="n">
        <v>3</v>
      </c>
      <c r="N43" s="93" t="n">
        <v>5</v>
      </c>
      <c r="O43" s="93" t="n">
        <v>3</v>
      </c>
      <c r="P43" s="93" t="n">
        <v>0</v>
      </c>
      <c r="Q43" s="93" t="n">
        <v>1</v>
      </c>
      <c r="R43" s="100" t="n">
        <v>0</v>
      </c>
      <c r="S43" s="101" t="n">
        <v>17</v>
      </c>
      <c r="T43" s="102" t="n">
        <v>0.0535416666666667</v>
      </c>
      <c r="U43" s="103"/>
      <c r="V43" s="96"/>
      <c r="W43" s="99" t="n">
        <v>0</v>
      </c>
      <c r="X43" s="93" t="n">
        <v>3</v>
      </c>
      <c r="Y43" s="93" t="n">
        <v>2</v>
      </c>
      <c r="Z43" s="93" t="n">
        <v>3</v>
      </c>
      <c r="AA43" s="93" t="n">
        <v>0</v>
      </c>
      <c r="AB43" s="93" t="n">
        <v>1</v>
      </c>
      <c r="AC43" s="100" t="n">
        <v>0</v>
      </c>
      <c r="AD43" s="101" t="n">
        <v>9</v>
      </c>
      <c r="AE43" s="104" t="n">
        <v>0.0458333333333333</v>
      </c>
      <c r="AF43" s="99" t="n">
        <v>0</v>
      </c>
      <c r="AG43" s="93" t="n">
        <v>3</v>
      </c>
      <c r="AH43" s="93" t="n">
        <v>0</v>
      </c>
      <c r="AI43" s="93" t="n">
        <v>2</v>
      </c>
      <c r="AJ43" s="93" t="n">
        <v>0</v>
      </c>
      <c r="AK43" s="93" t="n">
        <v>1</v>
      </c>
      <c r="AL43" s="100" t="n">
        <v>0</v>
      </c>
      <c r="AM43" s="101" t="n">
        <v>6</v>
      </c>
      <c r="AN43" s="102" t="n">
        <v>0.0289236111111111</v>
      </c>
      <c r="AO43" s="98"/>
      <c r="AP43" s="96"/>
      <c r="AQ43" s="105" t="n">
        <v>32</v>
      </c>
      <c r="AR43" s="117" t="n">
        <v>9</v>
      </c>
      <c r="AS43" s="93" t="n">
        <v>3</v>
      </c>
      <c r="AT43" s="93" t="n">
        <v>2</v>
      </c>
      <c r="AU43" s="93" t="n">
        <v>5</v>
      </c>
      <c r="AV43" s="93" t="n">
        <v>2</v>
      </c>
      <c r="AW43" s="106" t="n">
        <v>0.128298611111111</v>
      </c>
      <c r="AX43" s="99"/>
      <c r="AY43" s="96"/>
      <c r="AZ43" s="107" t="s">
        <v>46</v>
      </c>
      <c r="BA43" s="93" t="s">
        <v>114</v>
      </c>
      <c r="BB43" s="96" t="n">
        <v>4</v>
      </c>
    </row>
    <row r="44" customFormat="false" ht="15" hidden="false" customHeight="true" outlineLevel="0" collapsed="false">
      <c r="A44" s="118"/>
      <c r="B44" s="92" t="s">
        <v>125</v>
      </c>
      <c r="C44" s="93" t="s">
        <v>161</v>
      </c>
      <c r="D44" s="94" t="s">
        <v>162</v>
      </c>
      <c r="E44" s="95" t="s">
        <v>163</v>
      </c>
      <c r="F44" s="93" t="s">
        <v>50</v>
      </c>
      <c r="G44" s="93" t="s">
        <v>44</v>
      </c>
      <c r="H44" s="96" t="s">
        <v>45</v>
      </c>
      <c r="I44" s="97" t="n">
        <v>0.436458333333333</v>
      </c>
      <c r="J44" s="98"/>
      <c r="K44" s="96"/>
      <c r="L44" s="99" t="n">
        <v>0</v>
      </c>
      <c r="M44" s="93" t="n">
        <v>1</v>
      </c>
      <c r="N44" s="93" t="n">
        <v>1</v>
      </c>
      <c r="O44" s="93" t="n">
        <v>3</v>
      </c>
      <c r="P44" s="93" t="n">
        <v>1</v>
      </c>
      <c r="Q44" s="93" t="n">
        <v>0</v>
      </c>
      <c r="R44" s="100" t="n">
        <v>1</v>
      </c>
      <c r="S44" s="101" t="n">
        <v>7</v>
      </c>
      <c r="T44" s="102" t="n">
        <v>0.0282870370370371</v>
      </c>
      <c r="U44" s="103"/>
      <c r="V44" s="96"/>
      <c r="W44" s="99" t="n">
        <v>0</v>
      </c>
      <c r="X44" s="93" t="n">
        <v>5</v>
      </c>
      <c r="Y44" s="93" t="n">
        <v>2</v>
      </c>
      <c r="Z44" s="93" t="n">
        <v>5</v>
      </c>
      <c r="AA44" s="93" t="n">
        <v>0</v>
      </c>
      <c r="AB44" s="93" t="n">
        <v>0</v>
      </c>
      <c r="AC44" s="100" t="n">
        <v>3</v>
      </c>
      <c r="AD44" s="101" t="n">
        <v>15</v>
      </c>
      <c r="AE44" s="104" t="n">
        <v>0.0520370370370371</v>
      </c>
      <c r="AF44" s="99" t="n">
        <v>3</v>
      </c>
      <c r="AG44" s="93" t="n">
        <v>3</v>
      </c>
      <c r="AH44" s="93" t="n">
        <v>5</v>
      </c>
      <c r="AI44" s="93" t="n">
        <v>2</v>
      </c>
      <c r="AJ44" s="93" t="n">
        <v>0</v>
      </c>
      <c r="AK44" s="93" t="n">
        <v>0</v>
      </c>
      <c r="AL44" s="100" t="n">
        <v>0</v>
      </c>
      <c r="AM44" s="101" t="n">
        <v>13</v>
      </c>
      <c r="AN44" s="102" t="n">
        <v>0.022037037037037</v>
      </c>
      <c r="AO44" s="98"/>
      <c r="AP44" s="96"/>
      <c r="AQ44" s="105" t="n">
        <v>35</v>
      </c>
      <c r="AR44" s="99" t="n">
        <v>8</v>
      </c>
      <c r="AS44" s="93" t="n">
        <v>4</v>
      </c>
      <c r="AT44" s="93" t="n">
        <v>2</v>
      </c>
      <c r="AU44" s="93" t="n">
        <v>4</v>
      </c>
      <c r="AV44" s="93" t="n">
        <v>3</v>
      </c>
      <c r="AW44" s="106" t="n">
        <v>0.102361111111111</v>
      </c>
      <c r="AX44" s="99"/>
      <c r="AY44" s="96"/>
      <c r="AZ44" s="107" t="s">
        <v>46</v>
      </c>
      <c r="BA44" s="93" t="s">
        <v>118</v>
      </c>
      <c r="BB44" s="96" t="n">
        <v>3</v>
      </c>
    </row>
    <row r="45" customFormat="false" ht="15" hidden="false" customHeight="true" outlineLevel="0" collapsed="false">
      <c r="A45" s="118"/>
      <c r="B45" s="59" t="s">
        <v>125</v>
      </c>
      <c r="C45" s="60" t="s">
        <v>164</v>
      </c>
      <c r="D45" s="61" t="s">
        <v>165</v>
      </c>
      <c r="E45" s="62" t="s">
        <v>166</v>
      </c>
      <c r="F45" s="60" t="s">
        <v>109</v>
      </c>
      <c r="G45" s="60" t="s">
        <v>110</v>
      </c>
      <c r="H45" s="63" t="s">
        <v>55</v>
      </c>
      <c r="I45" s="64" t="n">
        <v>0.432291666666667</v>
      </c>
      <c r="J45" s="65"/>
      <c r="K45" s="63"/>
      <c r="L45" s="66" t="n">
        <v>1</v>
      </c>
      <c r="M45" s="60" t="n">
        <v>3</v>
      </c>
      <c r="N45" s="60" t="n">
        <v>5</v>
      </c>
      <c r="O45" s="60" t="n">
        <v>0</v>
      </c>
      <c r="P45" s="60" t="n">
        <v>0</v>
      </c>
      <c r="Q45" s="60" t="n">
        <v>3</v>
      </c>
      <c r="R45" s="67" t="n">
        <v>0</v>
      </c>
      <c r="S45" s="68" t="n">
        <v>12</v>
      </c>
      <c r="T45" s="69" t="n">
        <v>0.0488541666666667</v>
      </c>
      <c r="U45" s="70"/>
      <c r="V45" s="63"/>
      <c r="W45" s="66" t="n">
        <v>0</v>
      </c>
      <c r="X45" s="60" t="n">
        <v>3</v>
      </c>
      <c r="Y45" s="60" t="n">
        <v>5</v>
      </c>
      <c r="Z45" s="60" t="n">
        <v>3</v>
      </c>
      <c r="AA45" s="60" t="n">
        <v>0</v>
      </c>
      <c r="AB45" s="60" t="n">
        <v>0</v>
      </c>
      <c r="AC45" s="67" t="n">
        <v>2</v>
      </c>
      <c r="AD45" s="68" t="n">
        <v>13</v>
      </c>
      <c r="AE45" s="71" t="n">
        <v>0.0451736111111111</v>
      </c>
      <c r="AF45" s="66" t="n">
        <v>0</v>
      </c>
      <c r="AG45" s="60" t="n">
        <v>5</v>
      </c>
      <c r="AH45" s="60" t="n">
        <v>3</v>
      </c>
      <c r="AI45" s="60" t="n">
        <v>2</v>
      </c>
      <c r="AJ45" s="60" t="n">
        <v>0</v>
      </c>
      <c r="AK45" s="60" t="n">
        <v>0</v>
      </c>
      <c r="AL45" s="67" t="n">
        <v>1</v>
      </c>
      <c r="AM45" s="68" t="n">
        <v>11</v>
      </c>
      <c r="AN45" s="69" t="n">
        <v>0.0348148148148149</v>
      </c>
      <c r="AO45" s="65"/>
      <c r="AP45" s="63"/>
      <c r="AQ45" s="72" t="n">
        <v>36</v>
      </c>
      <c r="AR45" s="66" t="n">
        <v>9</v>
      </c>
      <c r="AS45" s="60" t="n">
        <v>2</v>
      </c>
      <c r="AT45" s="60" t="n">
        <v>2</v>
      </c>
      <c r="AU45" s="60" t="n">
        <v>5</v>
      </c>
      <c r="AV45" s="60" t="n">
        <v>3</v>
      </c>
      <c r="AW45" s="73" t="n">
        <v>0.128842592592593</v>
      </c>
      <c r="AX45" s="66"/>
      <c r="AY45" s="63"/>
      <c r="AZ45" s="74" t="s">
        <v>46</v>
      </c>
      <c r="BA45" s="60" t="s">
        <v>122</v>
      </c>
      <c r="BB45" s="63" t="n">
        <v>2</v>
      </c>
    </row>
    <row r="46" customFormat="false" ht="15" hidden="false" customHeight="true" outlineLevel="0" collapsed="false">
      <c r="A46" s="119" t="s">
        <v>167</v>
      </c>
      <c r="B46" s="76" t="s">
        <v>167</v>
      </c>
      <c r="C46" s="77" t="s">
        <v>40</v>
      </c>
      <c r="D46" s="78" t="s">
        <v>168</v>
      </c>
      <c r="E46" s="79" t="s">
        <v>169</v>
      </c>
      <c r="F46" s="77" t="s">
        <v>50</v>
      </c>
      <c r="G46" s="77" t="s">
        <v>44</v>
      </c>
      <c r="H46" s="80" t="s">
        <v>45</v>
      </c>
      <c r="I46" s="81" t="n">
        <v>0.428125</v>
      </c>
      <c r="J46" s="82"/>
      <c r="K46" s="80"/>
      <c r="L46" s="83" t="n">
        <v>0</v>
      </c>
      <c r="M46" s="77" t="n">
        <v>0</v>
      </c>
      <c r="N46" s="77" t="n">
        <v>0</v>
      </c>
      <c r="O46" s="77" t="n">
        <v>1</v>
      </c>
      <c r="P46" s="77" t="n">
        <v>0</v>
      </c>
      <c r="Q46" s="77" t="n">
        <v>0</v>
      </c>
      <c r="R46" s="84" t="n">
        <v>3</v>
      </c>
      <c r="S46" s="85" t="n">
        <v>4</v>
      </c>
      <c r="T46" s="86" t="n">
        <v>0.0297222222222223</v>
      </c>
      <c r="U46" s="87"/>
      <c r="V46" s="80"/>
      <c r="W46" s="83" t="n">
        <v>1</v>
      </c>
      <c r="X46" s="77" t="n">
        <v>3</v>
      </c>
      <c r="Y46" s="77" t="n">
        <v>0</v>
      </c>
      <c r="Z46" s="77" t="n">
        <v>0</v>
      </c>
      <c r="AA46" s="77" t="n">
        <v>0</v>
      </c>
      <c r="AB46" s="77" t="n">
        <v>0</v>
      </c>
      <c r="AC46" s="84" t="n">
        <v>1</v>
      </c>
      <c r="AD46" s="85" t="n">
        <v>5</v>
      </c>
      <c r="AE46" s="88" t="n">
        <v>0.0601041666666667</v>
      </c>
      <c r="AF46" s="83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84" t="n">
        <v>3</v>
      </c>
      <c r="AM46" s="85" t="n">
        <v>3</v>
      </c>
      <c r="AN46" s="86" t="n">
        <v>0.0354513888888889</v>
      </c>
      <c r="AO46" s="82"/>
      <c r="AP46" s="80"/>
      <c r="AQ46" s="89" t="n">
        <v>12</v>
      </c>
      <c r="AR46" s="83" t="n">
        <v>15</v>
      </c>
      <c r="AS46" s="77" t="n">
        <v>3</v>
      </c>
      <c r="AT46" s="77" t="n">
        <v>0</v>
      </c>
      <c r="AU46" s="77" t="n">
        <v>3</v>
      </c>
      <c r="AV46" s="77" t="n">
        <v>0</v>
      </c>
      <c r="AW46" s="90" t="n">
        <v>0.125277777777778</v>
      </c>
      <c r="AX46" s="83"/>
      <c r="AY46" s="80"/>
      <c r="AZ46" s="91" t="s">
        <v>46</v>
      </c>
      <c r="BA46" s="77" t="s">
        <v>40</v>
      </c>
      <c r="BB46" s="80" t="n">
        <v>20</v>
      </c>
    </row>
    <row r="47" customFormat="false" ht="15" hidden="false" customHeight="true" outlineLevel="0" collapsed="false">
      <c r="A47" s="119"/>
      <c r="B47" s="92" t="s">
        <v>167</v>
      </c>
      <c r="C47" s="93" t="s">
        <v>47</v>
      </c>
      <c r="D47" s="94" t="s">
        <v>170</v>
      </c>
      <c r="E47" s="95" t="s">
        <v>171</v>
      </c>
      <c r="F47" s="93" t="s">
        <v>109</v>
      </c>
      <c r="G47" s="93" t="s">
        <v>110</v>
      </c>
      <c r="H47" s="96" t="s">
        <v>45</v>
      </c>
      <c r="I47" s="97" t="n">
        <v>0.429166666666667</v>
      </c>
      <c r="J47" s="98"/>
      <c r="K47" s="96"/>
      <c r="L47" s="99" t="n">
        <v>1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1</v>
      </c>
      <c r="R47" s="100" t="n">
        <v>5</v>
      </c>
      <c r="S47" s="101" t="n">
        <v>7</v>
      </c>
      <c r="T47" s="102" t="n">
        <v>0.0298958333333333</v>
      </c>
      <c r="U47" s="103"/>
      <c r="V47" s="96"/>
      <c r="W47" s="99" t="n">
        <v>0</v>
      </c>
      <c r="X47" s="93" t="n">
        <v>3</v>
      </c>
      <c r="Y47" s="93" t="n">
        <v>0</v>
      </c>
      <c r="Z47" s="93" t="n">
        <v>0</v>
      </c>
      <c r="AA47" s="93" t="n">
        <v>0</v>
      </c>
      <c r="AB47" s="93" t="n">
        <v>0</v>
      </c>
      <c r="AC47" s="100" t="n">
        <v>1</v>
      </c>
      <c r="AD47" s="101" t="n">
        <v>4</v>
      </c>
      <c r="AE47" s="104" t="n">
        <v>0.0244212962962963</v>
      </c>
      <c r="AF47" s="99" t="n">
        <v>0</v>
      </c>
      <c r="AG47" s="93" t="n">
        <v>1</v>
      </c>
      <c r="AH47" s="93" t="n">
        <v>0</v>
      </c>
      <c r="AI47" s="93" t="n">
        <v>0</v>
      </c>
      <c r="AJ47" s="93" t="n">
        <v>0</v>
      </c>
      <c r="AK47" s="93" t="n">
        <v>1</v>
      </c>
      <c r="AL47" s="100" t="n">
        <v>2</v>
      </c>
      <c r="AM47" s="101" t="n">
        <v>4</v>
      </c>
      <c r="AN47" s="102" t="n">
        <v>0.0433680555555556</v>
      </c>
      <c r="AO47" s="98"/>
      <c r="AP47" s="96"/>
      <c r="AQ47" s="105" t="n">
        <v>15</v>
      </c>
      <c r="AR47" s="99" t="n">
        <v>13</v>
      </c>
      <c r="AS47" s="93" t="n">
        <v>5</v>
      </c>
      <c r="AT47" s="93" t="n">
        <v>1</v>
      </c>
      <c r="AU47" s="93" t="n">
        <v>1</v>
      </c>
      <c r="AV47" s="93" t="n">
        <v>1</v>
      </c>
      <c r="AW47" s="106" t="n">
        <v>0.0976851851851853</v>
      </c>
      <c r="AX47" s="99"/>
      <c r="AY47" s="96"/>
      <c r="AZ47" s="107" t="s">
        <v>46</v>
      </c>
      <c r="BA47" s="93" t="s">
        <v>47</v>
      </c>
      <c r="BB47" s="96" t="n">
        <v>17</v>
      </c>
    </row>
    <row r="48" customFormat="false" ht="15" hidden="false" customHeight="true" outlineLevel="0" collapsed="false">
      <c r="A48" s="119"/>
      <c r="B48" s="92" t="s">
        <v>167</v>
      </c>
      <c r="C48" s="93" t="s">
        <v>58</v>
      </c>
      <c r="D48" s="94" t="s">
        <v>172</v>
      </c>
      <c r="E48" s="95" t="s">
        <v>173</v>
      </c>
      <c r="F48" s="93" t="s">
        <v>109</v>
      </c>
      <c r="G48" s="93" t="s">
        <v>110</v>
      </c>
      <c r="H48" s="96" t="s">
        <v>51</v>
      </c>
      <c r="I48" s="97" t="n">
        <v>0.428125</v>
      </c>
      <c r="J48" s="98"/>
      <c r="K48" s="96"/>
      <c r="L48" s="99" t="n">
        <v>0</v>
      </c>
      <c r="M48" s="93" t="n">
        <v>1</v>
      </c>
      <c r="N48" s="93" t="n">
        <v>0</v>
      </c>
      <c r="O48" s="93" t="n">
        <v>3</v>
      </c>
      <c r="P48" s="93" t="n">
        <v>0</v>
      </c>
      <c r="Q48" s="93" t="n">
        <v>0</v>
      </c>
      <c r="R48" s="100" t="n">
        <v>3</v>
      </c>
      <c r="S48" s="101" t="n">
        <v>7</v>
      </c>
      <c r="T48" s="102" t="n">
        <v>0.0272337962962963</v>
      </c>
      <c r="U48" s="103"/>
      <c r="V48" s="96"/>
      <c r="W48" s="99" t="n">
        <v>1</v>
      </c>
      <c r="X48" s="93" t="n">
        <v>2</v>
      </c>
      <c r="Y48" s="93" t="n">
        <v>0</v>
      </c>
      <c r="Z48" s="93" t="n">
        <v>1</v>
      </c>
      <c r="AA48" s="93" t="n">
        <v>0</v>
      </c>
      <c r="AB48" s="93" t="n">
        <v>0</v>
      </c>
      <c r="AC48" s="100" t="n">
        <v>3</v>
      </c>
      <c r="AD48" s="101" t="n">
        <v>7</v>
      </c>
      <c r="AE48" s="104" t="n">
        <v>0.028275462962963</v>
      </c>
      <c r="AF48" s="99" t="n">
        <v>0</v>
      </c>
      <c r="AG48" s="93" t="n">
        <v>1</v>
      </c>
      <c r="AH48" s="93" t="n">
        <v>0</v>
      </c>
      <c r="AI48" s="93" t="n">
        <v>0</v>
      </c>
      <c r="AJ48" s="93" t="n">
        <v>0</v>
      </c>
      <c r="AK48" s="93" t="n">
        <v>0</v>
      </c>
      <c r="AL48" s="100" t="n">
        <v>2</v>
      </c>
      <c r="AM48" s="101" t="n">
        <v>3</v>
      </c>
      <c r="AN48" s="102" t="n">
        <v>0.0430439814814815</v>
      </c>
      <c r="AO48" s="98"/>
      <c r="AP48" s="96"/>
      <c r="AQ48" s="105" t="n">
        <v>17</v>
      </c>
      <c r="AR48" s="99" t="n">
        <v>12</v>
      </c>
      <c r="AS48" s="93" t="n">
        <v>4</v>
      </c>
      <c r="AT48" s="93" t="n">
        <v>2</v>
      </c>
      <c r="AU48" s="93" t="n">
        <v>3</v>
      </c>
      <c r="AV48" s="93" t="n">
        <v>0</v>
      </c>
      <c r="AW48" s="106" t="n">
        <v>0.0985532407407408</v>
      </c>
      <c r="AX48" s="99"/>
      <c r="AY48" s="96"/>
      <c r="AZ48" s="107" t="s">
        <v>46</v>
      </c>
      <c r="BA48" s="93" t="s">
        <v>58</v>
      </c>
      <c r="BB48" s="96" t="n">
        <v>15</v>
      </c>
    </row>
    <row r="49" customFormat="false" ht="15" hidden="false" customHeight="true" outlineLevel="0" collapsed="false">
      <c r="A49" s="119"/>
      <c r="B49" s="92" t="s">
        <v>167</v>
      </c>
      <c r="C49" s="93" t="s">
        <v>63</v>
      </c>
      <c r="D49" s="94" t="s">
        <v>174</v>
      </c>
      <c r="E49" s="95" t="s">
        <v>175</v>
      </c>
      <c r="F49" s="93" t="s">
        <v>176</v>
      </c>
      <c r="G49" s="93" t="s">
        <v>62</v>
      </c>
      <c r="H49" s="96" t="s">
        <v>45</v>
      </c>
      <c r="I49" s="97" t="n">
        <v>0.427083333333333</v>
      </c>
      <c r="J49" s="98"/>
      <c r="K49" s="96"/>
      <c r="L49" s="99" t="n">
        <v>0</v>
      </c>
      <c r="M49" s="93" t="n">
        <v>5</v>
      </c>
      <c r="N49" s="93" t="n">
        <v>0</v>
      </c>
      <c r="O49" s="93" t="n">
        <v>2</v>
      </c>
      <c r="P49" s="93" t="n">
        <v>1</v>
      </c>
      <c r="Q49" s="93" t="n">
        <v>1</v>
      </c>
      <c r="R49" s="100" t="n">
        <v>3</v>
      </c>
      <c r="S49" s="101" t="n">
        <v>12</v>
      </c>
      <c r="T49" s="102" t="n">
        <v>0.0329398148148148</v>
      </c>
      <c r="U49" s="103"/>
      <c r="V49" s="96"/>
      <c r="W49" s="99" t="n">
        <v>0</v>
      </c>
      <c r="X49" s="93" t="n">
        <v>5</v>
      </c>
      <c r="Y49" s="93" t="n">
        <v>0</v>
      </c>
      <c r="Z49" s="93" t="n">
        <v>0</v>
      </c>
      <c r="AA49" s="93" t="n">
        <v>0</v>
      </c>
      <c r="AB49" s="93" t="n">
        <v>2</v>
      </c>
      <c r="AC49" s="100" t="n">
        <v>2</v>
      </c>
      <c r="AD49" s="101" t="n">
        <v>9</v>
      </c>
      <c r="AE49" s="104" t="n">
        <v>0.0332986111111111</v>
      </c>
      <c r="AF49" s="99" t="n">
        <v>0</v>
      </c>
      <c r="AG49" s="93" t="n">
        <v>0</v>
      </c>
      <c r="AH49" s="93" t="n">
        <v>0</v>
      </c>
      <c r="AI49" s="93" t="n">
        <v>1</v>
      </c>
      <c r="AJ49" s="93" t="n">
        <v>0</v>
      </c>
      <c r="AK49" s="93" t="n">
        <v>0</v>
      </c>
      <c r="AL49" s="100" t="n">
        <v>3</v>
      </c>
      <c r="AM49" s="101" t="n">
        <v>4</v>
      </c>
      <c r="AN49" s="102" t="n">
        <v>0.038425925925926</v>
      </c>
      <c r="AO49" s="98"/>
      <c r="AP49" s="96"/>
      <c r="AQ49" s="105" t="n">
        <v>25</v>
      </c>
      <c r="AR49" s="99" t="n">
        <v>11</v>
      </c>
      <c r="AS49" s="93" t="n">
        <v>3</v>
      </c>
      <c r="AT49" s="93" t="n">
        <v>3</v>
      </c>
      <c r="AU49" s="93" t="n">
        <v>2</v>
      </c>
      <c r="AV49" s="93" t="n">
        <v>2</v>
      </c>
      <c r="AW49" s="106" t="n">
        <v>0.104664351851852</v>
      </c>
      <c r="AX49" s="99"/>
      <c r="AY49" s="96"/>
      <c r="AZ49" s="107"/>
      <c r="BA49" s="108"/>
      <c r="BB49" s="109"/>
    </row>
    <row r="50" customFormat="false" ht="15" hidden="false" customHeight="true" outlineLevel="0" collapsed="false">
      <c r="A50" s="119"/>
      <c r="B50" s="92" t="s">
        <v>167</v>
      </c>
      <c r="C50" s="93" t="s">
        <v>66</v>
      </c>
      <c r="D50" s="94" t="s">
        <v>177</v>
      </c>
      <c r="E50" s="95" t="s">
        <v>178</v>
      </c>
      <c r="F50" s="93" t="s">
        <v>83</v>
      </c>
      <c r="G50" s="93" t="s">
        <v>44</v>
      </c>
      <c r="H50" s="96" t="s">
        <v>45</v>
      </c>
      <c r="I50" s="97" t="n">
        <v>0.427083333333333</v>
      </c>
      <c r="J50" s="98"/>
      <c r="K50" s="96"/>
      <c r="L50" s="99" t="n">
        <v>1</v>
      </c>
      <c r="M50" s="93" t="n">
        <v>5</v>
      </c>
      <c r="N50" s="93" t="n">
        <v>0</v>
      </c>
      <c r="O50" s="93" t="n">
        <v>5</v>
      </c>
      <c r="P50" s="93" t="n">
        <v>0</v>
      </c>
      <c r="Q50" s="93" t="n">
        <v>2</v>
      </c>
      <c r="R50" s="100" t="n">
        <v>5</v>
      </c>
      <c r="S50" s="101" t="n">
        <v>18</v>
      </c>
      <c r="T50" s="102" t="n">
        <v>0.0431597222222223</v>
      </c>
      <c r="U50" s="103"/>
      <c r="V50" s="96"/>
      <c r="W50" s="99" t="n">
        <v>1</v>
      </c>
      <c r="X50" s="93" t="n">
        <v>5</v>
      </c>
      <c r="Y50" s="93" t="n">
        <v>0</v>
      </c>
      <c r="Z50" s="93" t="n">
        <v>5</v>
      </c>
      <c r="AA50" s="93" t="n">
        <v>1</v>
      </c>
      <c r="AB50" s="93" t="n">
        <v>0</v>
      </c>
      <c r="AC50" s="100" t="n">
        <v>3</v>
      </c>
      <c r="AD50" s="101" t="n">
        <v>15</v>
      </c>
      <c r="AE50" s="104" t="n">
        <v>0.0489930555555556</v>
      </c>
      <c r="AF50" s="99" t="n">
        <v>2</v>
      </c>
      <c r="AG50" s="93" t="n">
        <v>5</v>
      </c>
      <c r="AH50" s="93" t="n">
        <v>0</v>
      </c>
      <c r="AI50" s="93" t="n">
        <v>3</v>
      </c>
      <c r="AJ50" s="93" t="n">
        <v>2</v>
      </c>
      <c r="AK50" s="93" t="n">
        <v>3</v>
      </c>
      <c r="AL50" s="100" t="n">
        <v>3</v>
      </c>
      <c r="AM50" s="101" t="n">
        <v>18</v>
      </c>
      <c r="AN50" s="102" t="n">
        <v>0.0348032407407407</v>
      </c>
      <c r="AO50" s="98"/>
      <c r="AP50" s="96"/>
      <c r="AQ50" s="105" t="n">
        <v>51</v>
      </c>
      <c r="AR50" s="99" t="n">
        <v>5</v>
      </c>
      <c r="AS50" s="93" t="n">
        <v>3</v>
      </c>
      <c r="AT50" s="93" t="n">
        <v>3</v>
      </c>
      <c r="AU50" s="93" t="n">
        <v>4</v>
      </c>
      <c r="AV50" s="93" t="n">
        <v>6</v>
      </c>
      <c r="AW50" s="106" t="n">
        <v>0.126956018518519</v>
      </c>
      <c r="AX50" s="99"/>
      <c r="AY50" s="96"/>
      <c r="AZ50" s="107" t="s">
        <v>46</v>
      </c>
      <c r="BA50" s="93" t="s">
        <v>63</v>
      </c>
      <c r="BB50" s="96" t="n">
        <v>13</v>
      </c>
    </row>
    <row r="51" customFormat="false" ht="15" hidden="false" customHeight="true" outlineLevel="0" collapsed="false">
      <c r="A51" s="119"/>
      <c r="B51" s="92" t="s">
        <v>167</v>
      </c>
      <c r="C51" s="93" t="s">
        <v>69</v>
      </c>
      <c r="D51" s="94" t="s">
        <v>179</v>
      </c>
      <c r="E51" s="95" t="s">
        <v>180</v>
      </c>
      <c r="F51" s="93" t="s">
        <v>83</v>
      </c>
      <c r="G51" s="93" t="s">
        <v>44</v>
      </c>
      <c r="H51" s="96" t="s">
        <v>51</v>
      </c>
      <c r="I51" s="97" t="n">
        <v>0.430208333333333</v>
      </c>
      <c r="J51" s="98"/>
      <c r="K51" s="96"/>
      <c r="L51" s="99" t="n">
        <v>3</v>
      </c>
      <c r="M51" s="93" t="n">
        <v>5</v>
      </c>
      <c r="N51" s="93" t="n">
        <v>0</v>
      </c>
      <c r="O51" s="93" t="n">
        <v>5</v>
      </c>
      <c r="P51" s="93" t="n">
        <v>1</v>
      </c>
      <c r="Q51" s="93" t="n">
        <v>5</v>
      </c>
      <c r="R51" s="100" t="n">
        <v>5</v>
      </c>
      <c r="S51" s="101" t="n">
        <v>24</v>
      </c>
      <c r="T51" s="102" t="n">
        <v>0.0402430555555556</v>
      </c>
      <c r="U51" s="103"/>
      <c r="V51" s="96"/>
      <c r="W51" s="99" t="n">
        <v>3</v>
      </c>
      <c r="X51" s="93" t="n">
        <v>5</v>
      </c>
      <c r="Y51" s="93" t="n">
        <v>0</v>
      </c>
      <c r="Z51" s="93" t="n">
        <v>5</v>
      </c>
      <c r="AA51" s="93" t="n">
        <v>5</v>
      </c>
      <c r="AB51" s="93" t="n">
        <v>3</v>
      </c>
      <c r="AC51" s="100" t="n">
        <v>5</v>
      </c>
      <c r="AD51" s="101" t="n">
        <v>26</v>
      </c>
      <c r="AE51" s="104" t="n">
        <v>0.0496527777777778</v>
      </c>
      <c r="AF51" s="99" t="n">
        <v>2</v>
      </c>
      <c r="AG51" s="93" t="n">
        <v>5</v>
      </c>
      <c r="AH51" s="93" t="n">
        <v>0</v>
      </c>
      <c r="AI51" s="93" t="n">
        <v>3</v>
      </c>
      <c r="AJ51" s="93" t="n">
        <v>5</v>
      </c>
      <c r="AK51" s="93" t="n">
        <v>3</v>
      </c>
      <c r="AL51" s="100" t="n">
        <v>5</v>
      </c>
      <c r="AM51" s="101" t="n">
        <v>23</v>
      </c>
      <c r="AN51" s="102" t="n">
        <v>0.0292476851851852</v>
      </c>
      <c r="AO51" s="98"/>
      <c r="AP51" s="96"/>
      <c r="AQ51" s="105" t="n">
        <v>73</v>
      </c>
      <c r="AR51" s="99" t="n">
        <v>3</v>
      </c>
      <c r="AS51" s="93" t="n">
        <v>1</v>
      </c>
      <c r="AT51" s="93" t="n">
        <v>1</v>
      </c>
      <c r="AU51" s="93" t="n">
        <v>5</v>
      </c>
      <c r="AV51" s="93" t="n">
        <v>11</v>
      </c>
      <c r="AW51" s="106" t="n">
        <v>0.119143518518519</v>
      </c>
      <c r="AX51" s="99"/>
      <c r="AY51" s="96"/>
      <c r="AZ51" s="107" t="s">
        <v>46</v>
      </c>
      <c r="BA51" s="93" t="s">
        <v>66</v>
      </c>
      <c r="BB51" s="96" t="n">
        <v>11</v>
      </c>
    </row>
    <row r="52" customFormat="false" ht="15" hidden="false" customHeight="true" outlineLevel="0" collapsed="false">
      <c r="A52" s="119"/>
      <c r="B52" s="59" t="s">
        <v>167</v>
      </c>
      <c r="C52" s="60"/>
      <c r="D52" s="61" t="s">
        <v>181</v>
      </c>
      <c r="E52" s="62" t="s">
        <v>182</v>
      </c>
      <c r="F52" s="60" t="s">
        <v>121</v>
      </c>
      <c r="G52" s="60" t="s">
        <v>72</v>
      </c>
      <c r="H52" s="63" t="s">
        <v>55</v>
      </c>
      <c r="I52" s="64" t="n">
        <v>0.429166666666667</v>
      </c>
      <c r="J52" s="65"/>
      <c r="K52" s="63"/>
      <c r="L52" s="120"/>
      <c r="M52" s="65"/>
      <c r="N52" s="65"/>
      <c r="O52" s="65"/>
      <c r="P52" s="65"/>
      <c r="Q52" s="65"/>
      <c r="R52" s="121"/>
      <c r="S52" s="68"/>
      <c r="T52" s="69" t="n">
        <v>0.0259953703703704</v>
      </c>
      <c r="U52" s="70"/>
      <c r="V52" s="63"/>
      <c r="W52" s="120"/>
      <c r="X52" s="65"/>
      <c r="Y52" s="65"/>
      <c r="Z52" s="65"/>
      <c r="AA52" s="65"/>
      <c r="AB52" s="65"/>
      <c r="AC52" s="121"/>
      <c r="AD52" s="68"/>
      <c r="AE52" s="122"/>
      <c r="AF52" s="120"/>
      <c r="AG52" s="65"/>
      <c r="AH52" s="65"/>
      <c r="AI52" s="65"/>
      <c r="AJ52" s="65"/>
      <c r="AK52" s="65"/>
      <c r="AL52" s="121"/>
      <c r="AM52" s="68"/>
      <c r="AN52" s="123"/>
      <c r="AO52" s="65"/>
      <c r="AP52" s="63"/>
      <c r="AQ52" s="72"/>
      <c r="AR52" s="66"/>
      <c r="AS52" s="60"/>
      <c r="AT52" s="60"/>
      <c r="AU52" s="60"/>
      <c r="AV52" s="60"/>
      <c r="AW52" s="73" t="n">
        <v>0.0259953703703704</v>
      </c>
      <c r="AX52" s="66" t="s">
        <v>46</v>
      </c>
      <c r="AY52" s="63"/>
      <c r="AZ52" s="74" t="s">
        <v>46</v>
      </c>
      <c r="BA52" s="60"/>
      <c r="BB52" s="63"/>
    </row>
  </sheetData>
  <mergeCells count="20">
    <mergeCell ref="G1:I1"/>
    <mergeCell ref="J1:AM1"/>
    <mergeCell ref="G2:I2"/>
    <mergeCell ref="J2:AM2"/>
    <mergeCell ref="AN2:BB2"/>
    <mergeCell ref="I3:K3"/>
    <mergeCell ref="L3:V3"/>
    <mergeCell ref="W3:AE3"/>
    <mergeCell ref="AF3:AP3"/>
    <mergeCell ref="AQ3:AQ4"/>
    <mergeCell ref="AR3:AW3"/>
    <mergeCell ref="AX3:AX4"/>
    <mergeCell ref="AY3:AY4"/>
    <mergeCell ref="AZ3:BB3"/>
    <mergeCell ref="A4:B4"/>
    <mergeCell ref="A5:A6"/>
    <mergeCell ref="A7:A14"/>
    <mergeCell ref="A15:A28"/>
    <mergeCell ref="A29:A45"/>
    <mergeCell ref="A46:A5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7.85"/>
    <col collapsed="false" customWidth="true" hidden="false" outlineLevel="0" max="3" min="2" style="2" width="11.7"/>
    <col collapsed="false" customWidth="true" hidden="false" outlineLevel="0" max="4" min="4" style="2" width="3.28"/>
    <col collapsed="false" customWidth="true" hidden="false" outlineLevel="0" max="5" min="5" style="124" width="3.28"/>
    <col collapsed="false" customWidth="true" hidden="false" outlineLevel="0" max="6" min="6" style="124" width="7.85"/>
    <col collapsed="false" customWidth="true" hidden="false" outlineLevel="0" max="13" min="7" style="124" width="4.7"/>
    <col collapsed="false" customWidth="true" hidden="false" outlineLevel="0" max="17" min="14" style="2" width="4.7"/>
    <col collapsed="false" customWidth="true" hidden="false" outlineLevel="0" max="18" min="18" style="2" width="4.56"/>
    <col collapsed="false" customWidth="true" hidden="false" outlineLevel="0" max="19" min="19" style="124" width="4.7"/>
    <col collapsed="false" customWidth="true" hidden="false" outlineLevel="0" max="20" min="20" style="124" width="2.99"/>
    <col collapsed="false" customWidth="false" hidden="false" outlineLevel="0" max="21" min="21" style="124" width="11.42"/>
    <col collapsed="false" customWidth="true" hidden="false" outlineLevel="0" max="22" min="22" style="124" width="8.7"/>
    <col collapsed="false" customWidth="true" hidden="false" outlineLevel="0" max="23" min="23" style="124" width="4.7"/>
    <col collapsed="false" customWidth="true" hidden="false" outlineLevel="0" max="24" min="24" style="124" width="3.7"/>
    <col collapsed="false" customWidth="true" hidden="false" outlineLevel="0" max="25" min="25" style="124" width="4.7"/>
    <col collapsed="false" customWidth="true" hidden="false" outlineLevel="0" max="26" min="26" style="124" width="3.7"/>
    <col collapsed="false" customWidth="true" hidden="false" outlineLevel="0" max="27" min="27" style="124" width="4.7"/>
    <col collapsed="false" customWidth="true" hidden="false" outlineLevel="0" max="28" min="28" style="124" width="3.7"/>
    <col collapsed="false" customWidth="true" hidden="false" outlineLevel="0" max="30" min="29" style="124" width="4.7"/>
    <col collapsed="false" customWidth="false" hidden="false" outlineLevel="0" max="257" min="31" style="124" width="11.42"/>
  </cols>
  <sheetData>
    <row r="1" customFormat="false" ht="28.5" hidden="false" customHeight="false" outlineLevel="0" collapsed="false">
      <c r="A1" s="125" t="s">
        <v>183</v>
      </c>
      <c r="B1" s="126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6"/>
      <c r="O1" s="126"/>
      <c r="P1" s="126"/>
      <c r="Q1" s="126"/>
      <c r="R1" s="126"/>
      <c r="S1" s="127"/>
      <c r="T1" s="127"/>
      <c r="U1" s="127"/>
      <c r="V1" s="127"/>
      <c r="W1" s="127"/>
      <c r="X1" s="127"/>
      <c r="Y1" s="128"/>
      <c r="Z1" s="128"/>
      <c r="AA1" s="128"/>
      <c r="AB1" s="128"/>
      <c r="AC1" s="128"/>
      <c r="AD1" s="129"/>
    </row>
    <row r="2" customFormat="false" ht="58.5" hidden="false" customHeight="true" outlineLevel="0" collapsed="false">
      <c r="A2" s="130" t="s">
        <v>184</v>
      </c>
      <c r="B2" s="131"/>
      <c r="C2" s="131"/>
      <c r="D2" s="131"/>
      <c r="E2" s="132"/>
      <c r="F2" s="132"/>
      <c r="G2" s="133" t="s">
        <v>185</v>
      </c>
      <c r="H2" s="132"/>
      <c r="I2" s="132"/>
      <c r="J2" s="132"/>
      <c r="K2" s="132"/>
      <c r="L2" s="132"/>
      <c r="M2" s="132"/>
      <c r="N2" s="131"/>
      <c r="O2" s="131"/>
      <c r="P2" s="131"/>
      <c r="Q2" s="131"/>
      <c r="R2" s="131"/>
      <c r="S2" s="132"/>
      <c r="T2" s="132"/>
      <c r="U2" s="132"/>
      <c r="V2" s="134"/>
      <c r="W2" s="134"/>
      <c r="X2" s="134"/>
      <c r="Y2" s="135"/>
      <c r="Z2" s="135"/>
      <c r="AA2" s="135"/>
      <c r="AB2" s="135"/>
      <c r="AC2" s="135"/>
      <c r="AD2" s="136"/>
    </row>
    <row r="3" customFormat="false" ht="15.75" hidden="false" customHeight="false" outlineLevel="0" collapsed="false">
      <c r="A3" s="137"/>
      <c r="B3" s="138"/>
      <c r="C3" s="138"/>
      <c r="D3" s="138"/>
      <c r="E3" s="139"/>
      <c r="F3" s="139"/>
      <c r="G3" s="139"/>
      <c r="H3" s="139"/>
      <c r="I3" s="139"/>
      <c r="J3" s="139"/>
      <c r="K3" s="139"/>
      <c r="L3" s="139"/>
      <c r="M3" s="139"/>
      <c r="N3" s="138"/>
      <c r="O3" s="138"/>
      <c r="P3" s="138"/>
      <c r="Q3" s="138"/>
      <c r="R3" s="138"/>
      <c r="S3" s="139"/>
      <c r="T3" s="139"/>
      <c r="U3" s="139"/>
      <c r="V3" s="135"/>
      <c r="W3" s="135"/>
      <c r="X3" s="135"/>
      <c r="Y3" s="135"/>
      <c r="Z3" s="135"/>
      <c r="AA3" s="135"/>
      <c r="AB3" s="135"/>
      <c r="AC3" s="135"/>
      <c r="AD3" s="136"/>
    </row>
    <row r="4" customFormat="false" ht="15.75" hidden="false" customHeight="true" outlineLevel="0" collapsed="false">
      <c r="A4" s="140" t="s">
        <v>186</v>
      </c>
      <c r="B4" s="141"/>
      <c r="C4" s="142" t="n">
        <v>0.145833333333333</v>
      </c>
      <c r="D4" s="143"/>
      <c r="E4" s="139"/>
      <c r="F4" s="144" t="s">
        <v>187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39"/>
      <c r="U4" s="145"/>
      <c r="V4" s="146" t="s">
        <v>188</v>
      </c>
      <c r="W4" s="147" t="s">
        <v>189</v>
      </c>
      <c r="X4" s="148" t="s">
        <v>190</v>
      </c>
      <c r="Y4" s="148"/>
      <c r="Z4" s="148"/>
      <c r="AA4" s="148"/>
      <c r="AB4" s="148"/>
      <c r="AC4" s="148"/>
      <c r="AD4" s="148"/>
    </row>
    <row r="5" customFormat="false" ht="15" hidden="false" customHeight="true" outlineLevel="0" collapsed="false">
      <c r="A5" s="149"/>
      <c r="B5" s="150" t="s">
        <v>191</v>
      </c>
      <c r="C5" s="151" t="s">
        <v>192</v>
      </c>
      <c r="D5" s="143"/>
      <c r="E5" s="139"/>
      <c r="F5" s="152"/>
      <c r="G5" s="153" t="s">
        <v>22</v>
      </c>
      <c r="H5" s="154" t="s">
        <v>23</v>
      </c>
      <c r="I5" s="154" t="s">
        <v>24</v>
      </c>
      <c r="J5" s="154" t="s">
        <v>25</v>
      </c>
      <c r="K5" s="154" t="s">
        <v>26</v>
      </c>
      <c r="L5" s="154" t="s">
        <v>27</v>
      </c>
      <c r="M5" s="154" t="s">
        <v>28</v>
      </c>
      <c r="N5" s="155"/>
      <c r="O5" s="153" t="s">
        <v>193</v>
      </c>
      <c r="P5" s="154" t="s">
        <v>194</v>
      </c>
      <c r="Q5" s="154" t="s">
        <v>195</v>
      </c>
      <c r="R5" s="156"/>
      <c r="S5" s="157" t="s">
        <v>7</v>
      </c>
      <c r="T5" s="139"/>
      <c r="U5" s="145"/>
      <c r="V5" s="146"/>
      <c r="W5" s="147"/>
      <c r="X5" s="158" t="s">
        <v>193</v>
      </c>
      <c r="Y5" s="159" t="s">
        <v>189</v>
      </c>
      <c r="Z5" s="158" t="s">
        <v>194</v>
      </c>
      <c r="AA5" s="159" t="s">
        <v>189</v>
      </c>
      <c r="AB5" s="158" t="s">
        <v>195</v>
      </c>
      <c r="AC5" s="159" t="s">
        <v>189</v>
      </c>
      <c r="AD5" s="160"/>
    </row>
    <row r="6" customFormat="false" ht="15" hidden="false" customHeight="true" outlineLevel="0" collapsed="false">
      <c r="A6" s="161"/>
      <c r="B6" s="150"/>
      <c r="C6" s="162" t="s">
        <v>196</v>
      </c>
      <c r="D6" s="163"/>
      <c r="E6" s="139"/>
      <c r="F6" s="164" t="s">
        <v>39</v>
      </c>
      <c r="G6" s="165" t="n">
        <f aca="false">MODE(ZxZ!L5:L6,ZxZ!W5:W6,ZxZ!AF5:AF6)</f>
        <v>0</v>
      </c>
      <c r="H6" s="166" t="n">
        <f aca="false">MODE(ZxZ!M5:M6,ZxZ!X5:X6,ZxZ!AG5:AG6)</f>
        <v>1</v>
      </c>
      <c r="I6" s="166" t="n">
        <f aca="false">MODE(ZxZ!N5:N6,ZxZ!Y5:Y6,ZxZ!AH5:AH6)</f>
        <v>0</v>
      </c>
      <c r="J6" s="166" t="n">
        <f aca="false">MODE(ZxZ!O5:O6,ZxZ!Z5:Z6,ZxZ!AI5:AI6)</f>
        <v>1</v>
      </c>
      <c r="K6" s="166" t="n">
        <f aca="false">MODE(ZxZ!P5:P6,ZxZ!AA5:AA6,ZxZ!AJ5:AJ6)</f>
        <v>0</v>
      </c>
      <c r="L6" s="166" t="n">
        <f aca="false">MODE(ZxZ!Q5:Q6,ZxZ!AB5:AB6,ZxZ!AK5:AK6)</f>
        <v>0</v>
      </c>
      <c r="M6" s="166" t="n">
        <f aca="false">MODE(ZxZ!R5:R6,ZxZ!AC5:AC6,ZxZ!AL5:AL6)</f>
        <v>0</v>
      </c>
      <c r="N6" s="155"/>
      <c r="O6" s="167" t="n">
        <f aca="false">MODE(ZxZ!L5:R6)</f>
        <v>0</v>
      </c>
      <c r="P6" s="168" t="n">
        <f aca="false">MODE(ZxZ!W5:AC6)</f>
        <v>0</v>
      </c>
      <c r="Q6" s="168" t="n">
        <f aca="false">MODE(ZxZ!AF5:AL6)</f>
        <v>0</v>
      </c>
      <c r="R6" s="156"/>
      <c r="S6" s="169" t="n">
        <f aca="false">MODE(O6:Q6)</f>
        <v>0</v>
      </c>
      <c r="T6" s="139"/>
      <c r="U6" s="145"/>
      <c r="V6" s="146"/>
      <c r="W6" s="147"/>
      <c r="X6" s="158"/>
      <c r="Y6" s="159"/>
      <c r="Z6" s="158"/>
      <c r="AA6" s="159"/>
      <c r="AB6" s="158"/>
      <c r="AC6" s="159"/>
      <c r="AD6" s="160"/>
    </row>
    <row r="7" customFormat="false" ht="15" hidden="false" customHeight="true" outlineLevel="0" collapsed="false">
      <c r="A7" s="170" t="s">
        <v>39</v>
      </c>
      <c r="B7" s="171" t="n">
        <f aca="false">AVERAGE(ZxZ!AW5:AW6)</f>
        <v>0.132876157407407</v>
      </c>
      <c r="C7" s="172" t="n">
        <f aca="false">$C$4-B7</f>
        <v>0.0129571759259259</v>
      </c>
      <c r="D7" s="163"/>
      <c r="E7" s="139"/>
      <c r="F7" s="173" t="s">
        <v>52</v>
      </c>
      <c r="G7" s="167" t="n">
        <f aca="false">MODE(ZxZ!L7:L14,ZxZ!W7:W14,ZxZ!AF7:AF14)</f>
        <v>3</v>
      </c>
      <c r="H7" s="168" t="n">
        <f aca="false">MODE(ZxZ!M7:M14,ZxZ!X7:X14,ZxZ!AG7:AG14)</f>
        <v>5</v>
      </c>
      <c r="I7" s="168" t="n">
        <f aca="false">MODE(ZxZ!N7:N14,ZxZ!Y7:Y14,ZxZ!AH7:AH14)</f>
        <v>1</v>
      </c>
      <c r="J7" s="168" t="n">
        <f aca="false">MODE(ZxZ!O7:O14,ZxZ!Z7:Z14,ZxZ!AI7:AI14)</f>
        <v>3</v>
      </c>
      <c r="K7" s="168" t="n">
        <f aca="false">MODE(ZxZ!P7:P14,ZxZ!AA7:AA14,ZxZ!AJ7:AJ14)</f>
        <v>5</v>
      </c>
      <c r="L7" s="168" t="n">
        <f aca="false">MODE(ZxZ!Q7:Q14,ZxZ!AB7:AB14,ZxZ!AK7:AK14)</f>
        <v>0</v>
      </c>
      <c r="M7" s="168" t="n">
        <f aca="false">MODE(ZxZ!R7:R14,ZxZ!AC7:AC14,ZxZ!AL7:AL14)</f>
        <v>0</v>
      </c>
      <c r="N7" s="155"/>
      <c r="O7" s="167" t="n">
        <f aca="false">MODE(ZxZ!L7:R14)</f>
        <v>5</v>
      </c>
      <c r="P7" s="168" t="n">
        <f aca="false">MODE(ZxZ!W7:AC14)</f>
        <v>1</v>
      </c>
      <c r="Q7" s="168" t="n">
        <f aca="false">MODE(ZxZ!AF7:AL14)</f>
        <v>0</v>
      </c>
      <c r="R7" s="156"/>
      <c r="S7" s="169" t="s">
        <v>197</v>
      </c>
      <c r="T7" s="139"/>
      <c r="U7" s="174" t="s">
        <v>39</v>
      </c>
      <c r="V7" s="175" t="n">
        <f aca="false">MIN(ZxZ!AW5:AW6)</f>
        <v>0.132789351851852</v>
      </c>
      <c r="W7" s="176" t="n">
        <v>162</v>
      </c>
      <c r="X7" s="177" t="n">
        <f aca="false">MIN(ZxZ!S5:S6)</f>
        <v>8</v>
      </c>
      <c r="Y7" s="178" t="n">
        <v>161</v>
      </c>
      <c r="Z7" s="177" t="n">
        <f aca="false">MIN(ZxZ!AD5:AD6)</f>
        <v>2</v>
      </c>
      <c r="AA7" s="178" t="n">
        <v>161</v>
      </c>
      <c r="AB7" s="177" t="n">
        <f aca="false">MIN(ZxZ!AM5:AM6)</f>
        <v>2</v>
      </c>
      <c r="AC7" s="178" t="n">
        <v>161</v>
      </c>
      <c r="AD7" s="179" t="s">
        <v>198</v>
      </c>
    </row>
    <row r="8" customFormat="false" ht="15.75" hidden="false" customHeight="false" outlineLevel="0" collapsed="false">
      <c r="A8" s="180" t="s">
        <v>52</v>
      </c>
      <c r="B8" s="171" t="n">
        <f aca="false">AVERAGE(ZxZ!AW7:AW14)</f>
        <v>0.124930555555556</v>
      </c>
      <c r="C8" s="172" t="n">
        <f aca="false">$C$4-B8</f>
        <v>0.0209027777777778</v>
      </c>
      <c r="D8" s="163"/>
      <c r="E8" s="139"/>
      <c r="F8" s="181" t="s">
        <v>80</v>
      </c>
      <c r="G8" s="167" t="n">
        <f aca="false">MODE(ZxZ!L15:L28,ZxZ!W15:W28,ZxZ!AF15:AF28)</f>
        <v>0</v>
      </c>
      <c r="H8" s="168" t="n">
        <f aca="false">MODE(ZxZ!M15:M28,ZxZ!X15:X28,ZxZ!AG15:AG28)</f>
        <v>0</v>
      </c>
      <c r="I8" s="168" t="n">
        <f aca="false">MODE(ZxZ!N15:N28,ZxZ!Y15:Z28,ZxZ!AH15:AH28)</f>
        <v>0</v>
      </c>
      <c r="J8" s="168" t="n">
        <f aca="false">MODE(ZxZ!O15:O28,ZxZ!Z15:AA28,ZxZ!AI15:AI28)</f>
        <v>0</v>
      </c>
      <c r="K8" s="168" t="n">
        <f aca="false">MODE(ZxZ!P15:P28,ZxZ!AA15:AB28,ZxZ!AJ15:AJ28)</f>
        <v>0</v>
      </c>
      <c r="L8" s="168" t="n">
        <f aca="false">MODE(ZxZ!Q15:Q28,ZxZ!AB15:AC28,ZxZ!AK15:AK28)</f>
        <v>0</v>
      </c>
      <c r="M8" s="168" t="n">
        <f aca="false">MODE(ZxZ!R15:R28,ZxZ!AC15:AD28,ZxZ!AL15:AL28)</f>
        <v>0</v>
      </c>
      <c r="N8" s="155"/>
      <c r="O8" s="167" t="n">
        <f aca="false">MODE(ZxZ!L15:R28)</f>
        <v>0</v>
      </c>
      <c r="P8" s="168" t="n">
        <f aca="false">MODE(ZxZ!W15:AC28)</f>
        <v>0</v>
      </c>
      <c r="Q8" s="168" t="n">
        <f aca="false">MODE(ZxZ!AF15:AL28)</f>
        <v>0</v>
      </c>
      <c r="R8" s="156"/>
      <c r="S8" s="169" t="n">
        <f aca="false">MODE(O8:Q8)</f>
        <v>0</v>
      </c>
      <c r="T8" s="139"/>
      <c r="U8" s="180" t="s">
        <v>52</v>
      </c>
      <c r="V8" s="182" t="n">
        <f aca="false">MIN(ZxZ!AW7:AW14)</f>
        <v>0.114884259259259</v>
      </c>
      <c r="W8" s="183" t="n">
        <v>125</v>
      </c>
      <c r="X8" s="177" t="n">
        <f aca="false">MIN(ZxZ!S7:S14)</f>
        <v>13</v>
      </c>
      <c r="Y8" s="169" t="n">
        <v>126</v>
      </c>
      <c r="Z8" s="177" t="n">
        <f aca="false">MIN(ZxZ!AD7:AD14)</f>
        <v>6</v>
      </c>
      <c r="AA8" s="169" t="n">
        <v>127</v>
      </c>
      <c r="AB8" s="177" t="n">
        <f aca="false">MIN(ZxZ!AM7:AM14)</f>
        <v>4</v>
      </c>
      <c r="AC8" s="169" t="n">
        <v>127</v>
      </c>
      <c r="AD8" s="179"/>
    </row>
    <row r="9" customFormat="false" ht="15.75" hidden="false" customHeight="false" outlineLevel="0" collapsed="false">
      <c r="A9" s="184" t="s">
        <v>80</v>
      </c>
      <c r="B9" s="171" t="n">
        <f aca="false">AVERAGE(ZxZ!AW15:AW28)</f>
        <v>0.116244212962963</v>
      </c>
      <c r="C9" s="172" t="n">
        <f aca="false">$C$4-B9</f>
        <v>0.0295891203703704</v>
      </c>
      <c r="D9" s="163"/>
      <c r="E9" s="139"/>
      <c r="F9" s="185" t="s">
        <v>125</v>
      </c>
      <c r="G9" s="167" t="n">
        <f aca="false">MODE(ZxZ!L29:L45,ZxZ!W29:W45,ZxZ!AF29:AF45)</f>
        <v>0</v>
      </c>
      <c r="H9" s="168" t="n">
        <f aca="false">MODE(ZxZ!M29:M45,ZxZ!X29:X45,ZxZ!AG29:AG45)</f>
        <v>3</v>
      </c>
      <c r="I9" s="168" t="n">
        <f aca="false">MODE(ZxZ!N29:N45,ZxZ!Y29:Y45,ZxZ!AH29:AH45)</f>
        <v>0</v>
      </c>
      <c r="J9" s="168" t="n">
        <f aca="false">MODE(ZxZ!O29:O45,ZxZ!Z29:Z45,ZxZ!AI29:AI45)</f>
        <v>0</v>
      </c>
      <c r="K9" s="168" t="n">
        <f aca="false">MODE(ZxZ!P29:P45,ZxZ!AA29:AA45,ZxZ!AJ29:AJ45)</f>
        <v>0</v>
      </c>
      <c r="L9" s="168" t="n">
        <f aca="false">MODE(ZxZ!Q29:Q45,ZxZ!AB29:AB45,ZxZ!AK29:AK45)</f>
        <v>0</v>
      </c>
      <c r="M9" s="168" t="n">
        <f aca="false">MODE(ZxZ!R29:R45,ZxZ!AC29:AC45,ZxZ!AL29:AL45)</f>
        <v>0</v>
      </c>
      <c r="N9" s="155"/>
      <c r="O9" s="167" t="n">
        <f aca="false">MODE(ZxZ!L29:R45)</f>
        <v>0</v>
      </c>
      <c r="P9" s="168" t="n">
        <f aca="false">MODE(ZxZ!W29:AC45)</f>
        <v>0</v>
      </c>
      <c r="Q9" s="168" t="n">
        <f aca="false">MODE(ZxZ!AF29:AL45)</f>
        <v>0</v>
      </c>
      <c r="R9" s="156"/>
      <c r="S9" s="169" t="n">
        <f aca="false">MODE(O9:Q9)</f>
        <v>0</v>
      </c>
      <c r="T9" s="139"/>
      <c r="U9" s="184" t="s">
        <v>80</v>
      </c>
      <c r="V9" s="182" t="n">
        <f aca="false">MIN(ZxZ!AW15:AW28)</f>
        <v>0.091400462962963</v>
      </c>
      <c r="W9" s="183" t="n">
        <v>106</v>
      </c>
      <c r="X9" s="177" t="n">
        <f aca="false">MIN(ZxZ!S15:S28)</f>
        <v>2</v>
      </c>
      <c r="Y9" s="169" t="n">
        <v>85</v>
      </c>
      <c r="Z9" s="177" t="n">
        <f aca="false">MIN(ZxZ!AD15:AD28)</f>
        <v>0</v>
      </c>
      <c r="AA9" s="169" t="n">
        <v>85</v>
      </c>
      <c r="AB9" s="177" t="n">
        <f aca="false">MIN(ZxZ!AM15:AM28)</f>
        <v>0</v>
      </c>
      <c r="AC9" s="169" t="n">
        <v>89</v>
      </c>
      <c r="AD9" s="179"/>
    </row>
    <row r="10" customFormat="false" ht="15.75" hidden="false" customHeight="false" outlineLevel="0" collapsed="false">
      <c r="A10" s="186" t="s">
        <v>125</v>
      </c>
      <c r="B10" s="171" t="n">
        <f aca="false">AVERAGE(ZxZ!AW29:AW45)</f>
        <v>0.118562091503268</v>
      </c>
      <c r="C10" s="172" t="n">
        <f aca="false">$C$4-B10</f>
        <v>0.0272712418287037</v>
      </c>
      <c r="D10" s="163"/>
      <c r="E10" s="139"/>
      <c r="F10" s="187" t="s">
        <v>167</v>
      </c>
      <c r="G10" s="188" t="n">
        <f aca="false">MODE(ZxZ!L46:M51,ZxZ!W46:W51,ZxZ!AF46:AF51)</f>
        <v>0</v>
      </c>
      <c r="H10" s="189" t="n">
        <f aca="false">MODE(ZxZ!M46:M51,ZxZ!X46:X51,ZxZ!AG46:AG51)</f>
        <v>5</v>
      </c>
      <c r="I10" s="189" t="n">
        <f aca="false">MODE(ZxZ!N46:N51,ZxZ!Y46:Y51,ZxZ!AH46:AH51)</f>
        <v>0</v>
      </c>
      <c r="J10" s="189" t="n">
        <f aca="false">MODE(ZxZ!O46:O51,ZxZ!Z46:Z51,ZxZ!AI46:AI51)</f>
        <v>0</v>
      </c>
      <c r="K10" s="189" t="n">
        <f aca="false">MODE(ZxZ!P46:P51,ZxZ!AA46:AA51,ZxZ!AJ46:AJ51)</f>
        <v>0</v>
      </c>
      <c r="L10" s="189" t="n">
        <f aca="false">MODE(ZxZ!Q46:Q51,ZxZ!AB46:AB51,ZxZ!AK46:AK51)</f>
        <v>0</v>
      </c>
      <c r="M10" s="189" t="n">
        <f aca="false">MODE(ZxZ!R46:R51,ZxZ!AC46:AC51,ZxZ!AL46:AL51)</f>
        <v>3</v>
      </c>
      <c r="N10" s="155"/>
      <c r="O10" s="188" t="n">
        <f aca="false">MODE(ZxZ!L46:R51)</f>
        <v>0</v>
      </c>
      <c r="P10" s="189" t="n">
        <f aca="false">MODE(ZxZ!W46:AC51)</f>
        <v>0</v>
      </c>
      <c r="Q10" s="189" t="n">
        <f aca="false">MODE(ZxZ!AF46:AL51)</f>
        <v>0</v>
      </c>
      <c r="R10" s="156"/>
      <c r="S10" s="190" t="n">
        <f aca="false">MODE(O10:Q10)</f>
        <v>0</v>
      </c>
      <c r="T10" s="139"/>
      <c r="U10" s="186" t="s">
        <v>125</v>
      </c>
      <c r="V10" s="182" t="n">
        <f aca="false">MIN(ZxZ!AW29:AW45)</f>
        <v>0.102361111111111</v>
      </c>
      <c r="W10" s="183" t="n">
        <v>58</v>
      </c>
      <c r="X10" s="177" t="n">
        <f aca="false">MIN(ZxZ!S29:S45)</f>
        <v>0</v>
      </c>
      <c r="Y10" s="169" t="n">
        <v>57</v>
      </c>
      <c r="Z10" s="177" t="n">
        <f aca="false">MIN(ZxZ!AD29:AD45)</f>
        <v>2</v>
      </c>
      <c r="AA10" s="169" t="n">
        <v>60</v>
      </c>
      <c r="AB10" s="177" t="n">
        <f aca="false">MIN(ZxZ!AM29:AM45)</f>
        <v>1</v>
      </c>
      <c r="AC10" s="169" t="n">
        <v>57</v>
      </c>
      <c r="AD10" s="179"/>
    </row>
    <row r="11" customFormat="false" ht="16.5" hidden="false" customHeight="false" outlineLevel="0" collapsed="false">
      <c r="A11" s="191" t="s">
        <v>167</v>
      </c>
      <c r="B11" s="192" t="n">
        <f aca="false">AVERAGE(ZxZ!AW46:AW51)</f>
        <v>0.112046682098765</v>
      </c>
      <c r="C11" s="193" t="n">
        <f aca="false">$C$4-B11</f>
        <v>0.0337866512384259</v>
      </c>
      <c r="D11" s="194"/>
      <c r="E11" s="139"/>
      <c r="F11" s="195" t="s">
        <v>191</v>
      </c>
      <c r="G11" s="196" t="n">
        <f aca="false">AVERAGE(G6:G10)</f>
        <v>0.6</v>
      </c>
      <c r="H11" s="197" t="n">
        <f aca="false">AVERAGE(H6:H10)</f>
        <v>2.8</v>
      </c>
      <c r="I11" s="197" t="n">
        <f aca="false">AVERAGE(I6:I10)</f>
        <v>0.2</v>
      </c>
      <c r="J11" s="197" t="n">
        <f aca="false">AVERAGE(J6:J10)</f>
        <v>0.8</v>
      </c>
      <c r="K11" s="197" t="n">
        <f aca="false">AVERAGE(K6:K10)</f>
        <v>1</v>
      </c>
      <c r="L11" s="197" t="n">
        <f aca="false">AVERAGE(L6:L10)</f>
        <v>0</v>
      </c>
      <c r="M11" s="197" t="n">
        <f aca="false">AVERAGE(M6:M10)</f>
        <v>0.6</v>
      </c>
      <c r="N11" s="197" t="n">
        <f aca="false">AVERAGE(G11:M11)</f>
        <v>0.857142857142857</v>
      </c>
      <c r="O11" s="197" t="n">
        <f aca="false">AVERAGE(O6:O10)</f>
        <v>1</v>
      </c>
      <c r="P11" s="197" t="n">
        <f aca="false">AVERAGE(P6:P10)</f>
        <v>0.2</v>
      </c>
      <c r="Q11" s="197" t="n">
        <f aca="false">AVERAGE(Q6:Q10)</f>
        <v>0</v>
      </c>
      <c r="R11" s="198" t="n">
        <f aca="false">AVERAGE(K11:Q11)</f>
        <v>0.522448979591837</v>
      </c>
      <c r="S11" s="199" t="n">
        <f aca="false">AVERAGE(S6:S10)</f>
        <v>0</v>
      </c>
      <c r="T11" s="139"/>
      <c r="U11" s="191" t="s">
        <v>167</v>
      </c>
      <c r="V11" s="200" t="n">
        <f aca="false">MIN(ZxZ!AW46:AW51)</f>
        <v>0.0976851851851853</v>
      </c>
      <c r="W11" s="201" t="n">
        <v>11</v>
      </c>
      <c r="X11" s="177" t="n">
        <f aca="false">MIN(ZxZ!S46:S51)</f>
        <v>4</v>
      </c>
      <c r="Y11" s="190" t="n">
        <v>16</v>
      </c>
      <c r="Z11" s="177" t="n">
        <f aca="false">MIN(ZxZ!AD46:AD51)</f>
        <v>4</v>
      </c>
      <c r="AA11" s="190" t="n">
        <v>11</v>
      </c>
      <c r="AB11" s="177" t="n">
        <f aca="false">MIN(ZxZ!AM46:AM51)</f>
        <v>3</v>
      </c>
      <c r="AC11" s="190" t="n">
        <v>16</v>
      </c>
      <c r="AD11" s="179"/>
    </row>
    <row r="12" customFormat="false" ht="16.5" hidden="false" customHeight="false" outlineLevel="0" collapsed="false">
      <c r="A12" s="202" t="s">
        <v>199</v>
      </c>
      <c r="B12" s="203" t="n">
        <f aca="false">AVERAGE(B7:B11)</f>
        <v>0.120931939905592</v>
      </c>
      <c r="C12" s="204" t="n">
        <f aca="false">$C$4-B12</f>
        <v>0.0249013934259259</v>
      </c>
      <c r="D12" s="194"/>
      <c r="E12" s="139"/>
      <c r="F12" s="139"/>
      <c r="G12" s="139"/>
      <c r="H12" s="139"/>
      <c r="I12" s="139"/>
      <c r="J12" s="139"/>
      <c r="K12" s="139"/>
      <c r="L12" s="139"/>
      <c r="M12" s="139"/>
      <c r="N12" s="138"/>
      <c r="O12" s="138"/>
      <c r="P12" s="138"/>
      <c r="Q12" s="138"/>
      <c r="R12" s="138"/>
      <c r="S12" s="139"/>
      <c r="T12" s="139"/>
      <c r="U12" s="205" t="s">
        <v>200</v>
      </c>
      <c r="V12" s="206" t="n">
        <f aca="false">MIN(V7:V11)</f>
        <v>0.091400462962963</v>
      </c>
      <c r="W12" s="207" t="n">
        <v>106</v>
      </c>
      <c r="X12" s="208" t="n">
        <f aca="false">MIN(X7:X11)</f>
        <v>0</v>
      </c>
      <c r="Y12" s="209" t="n">
        <v>13</v>
      </c>
      <c r="Z12" s="208" t="n">
        <f aca="false">MIN(Z7:Z11)</f>
        <v>0</v>
      </c>
      <c r="AA12" s="209" t="n">
        <v>50</v>
      </c>
      <c r="AB12" s="208" t="n">
        <f aca="false">MIN(AB7:AB11)</f>
        <v>0</v>
      </c>
      <c r="AC12" s="209" t="n">
        <v>63</v>
      </c>
      <c r="AD12" s="179"/>
    </row>
    <row r="13" customFormat="false" ht="15" hidden="false" customHeight="true" outlineLevel="0" collapsed="false">
      <c r="A13" s="210"/>
      <c r="B13" s="138"/>
      <c r="C13" s="138"/>
      <c r="D13" s="138"/>
      <c r="E13" s="139"/>
      <c r="F13" s="144" t="s">
        <v>191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39"/>
      <c r="U13" s="174" t="s">
        <v>39</v>
      </c>
      <c r="V13" s="175" t="n">
        <f aca="false">MAX(ZxZ!AW5:AW6)</f>
        <v>0.132962962962963</v>
      </c>
      <c r="W13" s="176" t="n">
        <v>161</v>
      </c>
      <c r="X13" s="177" t="n">
        <f aca="false">MAX(ZxZ!S5:S6)</f>
        <v>15</v>
      </c>
      <c r="Y13" s="178" t="n">
        <v>162</v>
      </c>
      <c r="Z13" s="177" t="n">
        <f aca="false">MAX(ZxZ!AD5:AD6)</f>
        <v>17</v>
      </c>
      <c r="AA13" s="178" t="n">
        <v>162</v>
      </c>
      <c r="AB13" s="177" t="n">
        <f aca="false">MAX(ZxZ!AM5:AM6)</f>
        <v>12</v>
      </c>
      <c r="AC13" s="176" t="n">
        <v>162</v>
      </c>
      <c r="AD13" s="211" t="s">
        <v>201</v>
      </c>
    </row>
    <row r="14" customFormat="false" ht="15.75" hidden="false" customHeight="true" outlineLevel="0" collapsed="false">
      <c r="A14" s="210"/>
      <c r="B14" s="138"/>
      <c r="C14" s="138"/>
      <c r="D14" s="138"/>
      <c r="E14" s="139"/>
      <c r="F14" s="152"/>
      <c r="G14" s="212" t="s">
        <v>22</v>
      </c>
      <c r="H14" s="150" t="s">
        <v>23</v>
      </c>
      <c r="I14" s="150" t="s">
        <v>24</v>
      </c>
      <c r="J14" s="150" t="s">
        <v>25</v>
      </c>
      <c r="K14" s="150" t="s">
        <v>26</v>
      </c>
      <c r="L14" s="150" t="s">
        <v>27</v>
      </c>
      <c r="M14" s="150" t="s">
        <v>28</v>
      </c>
      <c r="N14" s="213"/>
      <c r="O14" s="212" t="s">
        <v>193</v>
      </c>
      <c r="P14" s="150" t="s">
        <v>194</v>
      </c>
      <c r="Q14" s="150" t="s">
        <v>195</v>
      </c>
      <c r="R14" s="213"/>
      <c r="S14" s="157" t="s">
        <v>7</v>
      </c>
      <c r="T14" s="139"/>
      <c r="U14" s="180" t="s">
        <v>52</v>
      </c>
      <c r="V14" s="182" t="n">
        <f aca="false">MAX(ZxZ!AW7:AW14)</f>
        <v>0.1325</v>
      </c>
      <c r="W14" s="183" t="n">
        <v>137</v>
      </c>
      <c r="X14" s="177" t="n">
        <f aca="false">MAX(ZxZ!S7:S14)</f>
        <v>29</v>
      </c>
      <c r="Y14" s="169" t="n">
        <v>124</v>
      </c>
      <c r="Z14" s="177" t="n">
        <f aca="false">MAX(ZxZ!AD7:AD14)</f>
        <v>25</v>
      </c>
      <c r="AA14" s="169" t="n">
        <v>124</v>
      </c>
      <c r="AB14" s="177" t="n">
        <f aca="false">MAX(ZxZ!AM7:AM14)</f>
        <v>21</v>
      </c>
      <c r="AC14" s="183" t="n">
        <v>130</v>
      </c>
      <c r="AD14" s="211"/>
    </row>
    <row r="15" customFormat="false" ht="15" hidden="false" customHeight="false" outlineLevel="0" collapsed="false">
      <c r="A15" s="210"/>
      <c r="B15" s="138"/>
      <c r="C15" s="138"/>
      <c r="D15" s="138"/>
      <c r="E15" s="139"/>
      <c r="F15" s="214" t="s">
        <v>39</v>
      </c>
      <c r="G15" s="215" t="n">
        <f aca="false">AVERAGE(ZxZ!L5:L6,ZxZ!W5:W6,ZxZ!AF5:AF6)</f>
        <v>0.166666666666667</v>
      </c>
      <c r="H15" s="215" t="n">
        <f aca="false">AVERAGE(ZxZ!M5:M6,ZxZ!X5:X6,ZxZ!AG5:AG6)</f>
        <v>2.5</v>
      </c>
      <c r="I15" s="215" t="n">
        <f aca="false">AVERAGE(ZxZ!N5:N6,ZxZ!Y5:Y6,ZxZ!AH5:AH6)</f>
        <v>0.333333333333333</v>
      </c>
      <c r="J15" s="215" t="n">
        <f aca="false">AVERAGE(ZxZ!O5:O6,ZxZ!Z5:Z6,ZxZ!AI5:AI6)</f>
        <v>2.5</v>
      </c>
      <c r="K15" s="215" t="n">
        <f aca="false">AVERAGE(ZxZ!P5:P6,ZxZ!AA5:AA6,ZxZ!AJ5:AJ6)</f>
        <v>1.33333333333333</v>
      </c>
      <c r="L15" s="215" t="n">
        <f aca="false">AVERAGE(ZxZ!Q5:Q6,ZxZ!AB5:AB6,ZxZ!AK5:AK6)</f>
        <v>2.16666666666667</v>
      </c>
      <c r="M15" s="215" t="n">
        <f aca="false">AVERAGE(ZxZ!R5:R6,ZxZ!AC5:AC6,ZxZ!AL5:AL6)</f>
        <v>0.333333333333333</v>
      </c>
      <c r="N15" s="213"/>
      <c r="O15" s="167" t="n">
        <f aca="false">AVERAGE(ZxZ!L5:R6)</f>
        <v>1.64285714285714</v>
      </c>
      <c r="P15" s="168" t="n">
        <f aca="false">AVERAGE(ZxZ!W5:AC6)</f>
        <v>1.35714285714286</v>
      </c>
      <c r="Q15" s="168" t="n">
        <f aca="false">AVERAGE(ZxZ!AF5:AL6)</f>
        <v>1</v>
      </c>
      <c r="R15" s="213"/>
      <c r="S15" s="216" t="n">
        <f aca="false">AVERAGE(O15:Q15)</f>
        <v>1.33333333333333</v>
      </c>
      <c r="T15" s="139"/>
      <c r="U15" s="184" t="s">
        <v>80</v>
      </c>
      <c r="V15" s="182" t="n">
        <f aca="false">MAX(ZxZ!AW15:AW28)</f>
        <v>0.1403125</v>
      </c>
      <c r="W15" s="183" t="n">
        <v>100</v>
      </c>
      <c r="X15" s="217" t="n">
        <f aca="false">MAX(ZxZ!S15:S28)</f>
        <v>23</v>
      </c>
      <c r="Y15" s="169" t="n">
        <v>84</v>
      </c>
      <c r="Z15" s="217" t="n">
        <f aca="false">MAX(ZxZ!AD15:AD28)</f>
        <v>19</v>
      </c>
      <c r="AA15" s="169" t="n">
        <v>106</v>
      </c>
      <c r="AB15" s="217" t="n">
        <f aca="false">MAX(ZxZ!AM15:AM28)</f>
        <v>12</v>
      </c>
      <c r="AC15" s="183" t="n">
        <v>84</v>
      </c>
      <c r="AD15" s="211"/>
    </row>
    <row r="16" customFormat="false" ht="15" hidden="false" customHeight="false" outlineLevel="0" collapsed="false">
      <c r="A16" s="210"/>
      <c r="B16" s="138"/>
      <c r="C16" s="138"/>
      <c r="D16" s="138"/>
      <c r="E16" s="139"/>
      <c r="F16" s="218" t="s">
        <v>52</v>
      </c>
      <c r="G16" s="219" t="n">
        <f aca="false">AVERAGE(ZxZ!L7:L14,ZxZ!W7:W14,ZxZ!AF7:AF14)</f>
        <v>2.16666666666667</v>
      </c>
      <c r="H16" s="219" t="n">
        <f aca="false">AVERAGE(ZxZ!M7:M14,ZxZ!X7:X14,ZxZ!AG7:AG14)</f>
        <v>3.66666666666667</v>
      </c>
      <c r="I16" s="219" t="n">
        <f aca="false">AVERAGE(ZxZ!N7:N14,ZxZ!Y7:Y14,ZxZ!AH7:AH14)</f>
        <v>1.95833333333333</v>
      </c>
      <c r="J16" s="219" t="n">
        <f aca="false">AVERAGE(ZxZ!O7:O14,ZxZ!Z7:Z14,ZxZ!AI7:AI14)</f>
        <v>2.5</v>
      </c>
      <c r="K16" s="219" t="n">
        <f aca="false">AVERAGE(ZxZ!P7:P14,ZxZ!AA7:AA14,ZxZ!AJ7:AJ14)</f>
        <v>3.70833333333333</v>
      </c>
      <c r="L16" s="219" t="n">
        <f aca="false">AVERAGE(ZxZ!Q7:Q14,ZxZ!AB7:AB14,ZxZ!AK7:AK14)</f>
        <v>1.08333333333333</v>
      </c>
      <c r="M16" s="219" t="n">
        <f aca="false">AVERAGE(ZxZ!R7:R14,ZxZ!AC7:AC14,ZxZ!AL7:AL14)</f>
        <v>1.04166666666667</v>
      </c>
      <c r="N16" s="213"/>
      <c r="O16" s="167" t="n">
        <f aca="false">AVERAGE(ZxZ!L7:R14)</f>
        <v>2.80357142857143</v>
      </c>
      <c r="P16" s="168" t="n">
        <f aca="false">AVERAGE(ZxZ!W7:AC14)</f>
        <v>2.10714285714286</v>
      </c>
      <c r="Q16" s="168" t="n">
        <f aca="false">AVERAGE(ZxZ!AF7:AL14)</f>
        <v>2</v>
      </c>
      <c r="R16" s="213"/>
      <c r="S16" s="216" t="n">
        <f aca="false">AVERAGE(O16:Q16)</f>
        <v>2.30357142857143</v>
      </c>
      <c r="T16" s="139"/>
      <c r="U16" s="186" t="s">
        <v>125</v>
      </c>
      <c r="V16" s="182" t="n">
        <f aca="false">MAX(ZxZ!AW29:AW45)</f>
        <v>0.128842592592593</v>
      </c>
      <c r="W16" s="183" t="n">
        <v>45</v>
      </c>
      <c r="X16" s="217" t="n">
        <f aca="false">MAX(ZxZ!S29:S45)</f>
        <v>20</v>
      </c>
      <c r="Y16" s="169" t="n">
        <v>66</v>
      </c>
      <c r="Z16" s="217" t="n">
        <f aca="false">MAX(ZxZ!AD29:AD45)</f>
        <v>15</v>
      </c>
      <c r="AA16" s="169" t="n">
        <v>58</v>
      </c>
      <c r="AB16" s="217" t="n">
        <f aca="false">MAX(ZxZ!AM29:AM45)</f>
        <v>13</v>
      </c>
      <c r="AC16" s="183" t="n">
        <v>58</v>
      </c>
      <c r="AD16" s="211"/>
    </row>
    <row r="17" customFormat="false" ht="15.75" hidden="false" customHeight="false" outlineLevel="0" collapsed="false">
      <c r="A17" s="210"/>
      <c r="B17" s="138"/>
      <c r="C17" s="138"/>
      <c r="D17" s="138"/>
      <c r="E17" s="139"/>
      <c r="F17" s="220" t="s">
        <v>80</v>
      </c>
      <c r="G17" s="219" t="n">
        <f aca="false">AVERAGE(ZxZ!L15:L28,ZxZ!W15:W28,ZxZ!AF15:AF28)</f>
        <v>0.595238095238095</v>
      </c>
      <c r="H17" s="219" t="n">
        <f aca="false">AVERAGE(ZxZ!M15:M28,ZxZ!X15:X28,ZxZ!AG15:AG28)</f>
        <v>1.11904761904762</v>
      </c>
      <c r="I17" s="219" t="n">
        <f aca="false">AVERAGE(ZxZ!N15:N28,ZxZ!Y15:Y28,ZxZ!AH15:AH28)</f>
        <v>2.19047619047619</v>
      </c>
      <c r="J17" s="219" t="n">
        <f aca="false">AVERAGE(ZxZ!O15:O28,ZxZ!Z15:Z28,ZxZ!AI15:AI28)</f>
        <v>1.57142857142857</v>
      </c>
      <c r="K17" s="219" t="n">
        <f aca="false">AVERAGE(ZxZ!P15:P28,ZxZ!AA15:AA28,ZxZ!AJ15:AJ28)</f>
        <v>1.0952380952381</v>
      </c>
      <c r="L17" s="219" t="n">
        <f aca="false">AVERAGE(ZxZ!Q15:Q28,ZxZ!AB15:AB28,ZxZ!AK15:AK28)</f>
        <v>1.16666666666667</v>
      </c>
      <c r="M17" s="219" t="n">
        <f aca="false">AVERAGE(ZxZ!R15:R28,ZxZ!AC15:AC28,ZxZ!AL15:AL28)</f>
        <v>0.476190476190476</v>
      </c>
      <c r="N17" s="213"/>
      <c r="O17" s="167" t="n">
        <f aca="false">AVERAGE(ZxZ!L15:R28)</f>
        <v>1.86734693877551</v>
      </c>
      <c r="P17" s="168" t="n">
        <f aca="false">AVERAGE(ZxZ!W15:AC28)</f>
        <v>0.959183673469388</v>
      </c>
      <c r="Q17" s="168" t="n">
        <f aca="false">AVERAGE(ZxZ!AF15:AL28)</f>
        <v>0.693877551020408</v>
      </c>
      <c r="R17" s="213"/>
      <c r="S17" s="216" t="n">
        <f aca="false">AVERAGE(O17:Q17)</f>
        <v>1.1734693877551</v>
      </c>
      <c r="T17" s="139"/>
      <c r="U17" s="191" t="s">
        <v>167</v>
      </c>
      <c r="V17" s="200" t="n">
        <f aca="false">MAX(ZxZ!AW46:AW51)</f>
        <v>0.126956018518519</v>
      </c>
      <c r="W17" s="201" t="n">
        <v>18</v>
      </c>
      <c r="X17" s="217" t="n">
        <f aca="false">MAX(ZxZ!S46:S51)</f>
        <v>24</v>
      </c>
      <c r="Y17" s="190" t="n">
        <v>17</v>
      </c>
      <c r="Z17" s="217" t="n">
        <f aca="false">MAX(ZxZ!AD46:AD51)</f>
        <v>26</v>
      </c>
      <c r="AA17" s="190" t="n">
        <v>17</v>
      </c>
      <c r="AB17" s="217" t="n">
        <f aca="false">MAX(ZxZ!AM46:AM51)</f>
        <v>23</v>
      </c>
      <c r="AC17" s="201" t="n">
        <v>17</v>
      </c>
      <c r="AD17" s="211"/>
    </row>
    <row r="18" customFormat="false" ht="16.5" hidden="false" customHeight="false" outlineLevel="0" collapsed="false">
      <c r="A18" s="210"/>
      <c r="B18" s="138"/>
      <c r="C18" s="138"/>
      <c r="D18" s="138"/>
      <c r="E18" s="139"/>
      <c r="F18" s="221" t="s">
        <v>125</v>
      </c>
      <c r="G18" s="219" t="n">
        <f aca="false">AVERAGE(ZxZ!L29:L45,ZxZ!W29:W45,ZxZ!AF29:AF45)</f>
        <v>0.431372549019608</v>
      </c>
      <c r="H18" s="219" t="n">
        <f aca="false">AVERAGE(ZxZ!M29:M45,ZxZ!X29:X45,ZxZ!AG29:AG45)</f>
        <v>2.54901960784314</v>
      </c>
      <c r="I18" s="219" t="n">
        <f aca="false">AVERAGE(ZxZ!N29:N45,ZxZ!Y29:Y45,ZxZ!AH29:AH45)</f>
        <v>1.2156862745098</v>
      </c>
      <c r="J18" s="219" t="n">
        <f aca="false">AVERAGE(ZxZ!O29:O45,ZxZ!Z29:Z45,ZxZ!AI29:AI45)</f>
        <v>1.56862745098039</v>
      </c>
      <c r="K18" s="219" t="n">
        <f aca="false">AVERAGE(ZxZ!P29:P45,ZxZ!AA29:AA45,ZxZ!AJ29:AJ45)</f>
        <v>0.0784313725490196</v>
      </c>
      <c r="L18" s="219" t="n">
        <f aca="false">AVERAGE(ZxZ!Q29:Q45,ZxZ!AB29:AB45,ZxZ!AK29:AK45)</f>
        <v>0.196078431372549</v>
      </c>
      <c r="M18" s="219" t="n">
        <f aca="false">AVERAGE(ZxZ!R29:R45,ZxZ!AC29:AC45,ZxZ!AL29:AL45)</f>
        <v>0.450980392156863</v>
      </c>
      <c r="N18" s="213"/>
      <c r="O18" s="167" t="n">
        <f aca="false">AVERAGE(ZxZ!L29:R45)</f>
        <v>1.10084033613445</v>
      </c>
      <c r="P18" s="168" t="n">
        <f aca="false">AVERAGE(ZxZ!W29:AC45)</f>
        <v>0.907563025210084</v>
      </c>
      <c r="Q18" s="168" t="n">
        <f aca="false">AVERAGE(ZxZ!AF29:AL45)</f>
        <v>0.773109243697479</v>
      </c>
      <c r="R18" s="213"/>
      <c r="S18" s="216" t="n">
        <f aca="false">AVERAGE(O18:Q18)</f>
        <v>0.927170868347339</v>
      </c>
      <c r="T18" s="139"/>
      <c r="U18" s="205" t="s">
        <v>200</v>
      </c>
      <c r="V18" s="206" t="n">
        <f aca="false">MAX(V13:V17)</f>
        <v>0.1403125</v>
      </c>
      <c r="W18" s="222" t="n">
        <v>100</v>
      </c>
      <c r="X18" s="222" t="n">
        <f aca="false">MAX(X13:X17)</f>
        <v>29</v>
      </c>
      <c r="Y18" s="222" t="n">
        <v>124</v>
      </c>
      <c r="Z18" s="222" t="n">
        <f aca="false">MAX(Z13:Z17)</f>
        <v>26</v>
      </c>
      <c r="AA18" s="222" t="n">
        <v>17</v>
      </c>
      <c r="AB18" s="222" t="n">
        <f aca="false">MAX(AB13:AB17)</f>
        <v>23</v>
      </c>
      <c r="AC18" s="207" t="n">
        <v>17</v>
      </c>
      <c r="AD18" s="211"/>
    </row>
    <row r="19" customFormat="false" ht="15.75" hidden="false" customHeight="false" outlineLevel="0" collapsed="false">
      <c r="A19" s="210"/>
      <c r="B19" s="138"/>
      <c r="C19" s="138"/>
      <c r="D19" s="138"/>
      <c r="E19" s="139"/>
      <c r="F19" s="223" t="s">
        <v>167</v>
      </c>
      <c r="G19" s="224" t="n">
        <f aca="false">AVERAGE(ZxZ!L46:L51,ZxZ!W46:W51,ZxZ!AF46:AF51)</f>
        <v>0.833333333333333</v>
      </c>
      <c r="H19" s="224" t="n">
        <f aca="false">AVERAGE(ZxZ!M46:M51,ZxZ!X46:X51,ZxZ!AG46:AG51)</f>
        <v>2.83333333333333</v>
      </c>
      <c r="I19" s="224" t="n">
        <f aca="false">AVERAGE(ZxZ!N46:N51,ZxZ!Y46:Y51,ZxZ!AH46:AH51)</f>
        <v>0</v>
      </c>
      <c r="J19" s="224" t="n">
        <f aca="false">AVERAGE(ZxZ!O46:O51,ZxZ!Z46:Z51,ZxZ!AI46:AI51)</f>
        <v>1.88888888888889</v>
      </c>
      <c r="K19" s="224" t="n">
        <f aca="false">AVERAGE(ZxZ!P46:P51,ZxZ!AA46:AA51,ZxZ!AJ46:AJ51)</f>
        <v>0.833333333333333</v>
      </c>
      <c r="L19" s="224" t="n">
        <f aca="false">AVERAGE(ZxZ!Q46:Q51,ZxZ!AB46:AB51,ZxZ!AK46:AK51)</f>
        <v>1.16666666666667</v>
      </c>
      <c r="M19" s="224" t="n">
        <f aca="false">AVERAGE(ZxZ!R46:R51,ZxZ!AC46:AC51,ZxZ!AL46:AL51)</f>
        <v>3.16666666666667</v>
      </c>
      <c r="N19" s="213"/>
      <c r="O19" s="188" t="n">
        <f aca="false">AVERAGE(ZxZ!L46:R51)</f>
        <v>1.71428571428571</v>
      </c>
      <c r="P19" s="189" t="n">
        <f aca="false">AVERAGE(ZxZ!W46:AC51)</f>
        <v>1.57142857142857</v>
      </c>
      <c r="Q19" s="189" t="n">
        <f aca="false">AVERAGE(ZxZ!AF46:AL51)</f>
        <v>1.30952380952381</v>
      </c>
      <c r="R19" s="213"/>
      <c r="S19" s="216" t="n">
        <f aca="false">AVERAGE(O19:Q19)</f>
        <v>1.53174603174603</v>
      </c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6"/>
    </row>
    <row r="20" customFormat="false" ht="16.5" hidden="false" customHeight="false" outlineLevel="0" collapsed="false">
      <c r="A20" s="210"/>
      <c r="B20" s="138"/>
      <c r="C20" s="138"/>
      <c r="D20" s="138"/>
      <c r="E20" s="139"/>
      <c r="F20" s="195" t="s">
        <v>191</v>
      </c>
      <c r="G20" s="196" t="n">
        <f aca="false">AVERAGE(G15:G19)</f>
        <v>0.838655462184874</v>
      </c>
      <c r="H20" s="197" t="n">
        <f aca="false">AVERAGE(H15:H19)</f>
        <v>2.53361344537815</v>
      </c>
      <c r="I20" s="197" t="n">
        <f aca="false">AVERAGE(I15:I19)</f>
        <v>1.13956582633053</v>
      </c>
      <c r="J20" s="197" t="n">
        <f aca="false">AVERAGE(J15:J19)</f>
        <v>2.00578898225957</v>
      </c>
      <c r="K20" s="197" t="n">
        <f aca="false">AVERAGE(K15:K19)</f>
        <v>1.40973389355742</v>
      </c>
      <c r="L20" s="197" t="n">
        <f aca="false">AVERAGE(L15:L19)</f>
        <v>1.15588235294118</v>
      </c>
      <c r="M20" s="197" t="n">
        <f aca="false">AVERAGE(M15:M19)</f>
        <v>1.0937675070028</v>
      </c>
      <c r="N20" s="197" t="n">
        <f aca="false">AVERAGE(G20:M20)</f>
        <v>1.45385820995065</v>
      </c>
      <c r="O20" s="197" t="n">
        <f aca="false">AVERAGE(O15:O19)</f>
        <v>1.82578031212485</v>
      </c>
      <c r="P20" s="197" t="n">
        <f aca="false">AVERAGE(P15:P19)</f>
        <v>1.38049219687875</v>
      </c>
      <c r="Q20" s="197" t="n">
        <f aca="false">AVERAGE(Q15:Q19)</f>
        <v>1.15530212084834</v>
      </c>
      <c r="R20" s="198" t="n">
        <f aca="false">AVERAGE(K20:Q20)</f>
        <v>1.35354522761486</v>
      </c>
      <c r="S20" s="199" t="n">
        <f aca="false">AVERAGE(S15:S19)</f>
        <v>1.45385820995065</v>
      </c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6"/>
    </row>
    <row r="21" customFormat="false" ht="15" hidden="false" customHeight="false" outlineLevel="0" collapsed="false">
      <c r="A21" s="210"/>
      <c r="B21" s="138"/>
      <c r="C21" s="138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8"/>
      <c r="O21" s="138"/>
      <c r="P21" s="138"/>
      <c r="Q21" s="138"/>
      <c r="R21" s="138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6"/>
    </row>
    <row r="22" customFormat="false" ht="15.75" hidden="false" customHeight="false" outlineLevel="0" collapsed="false">
      <c r="A22" s="225"/>
      <c r="B22" s="226"/>
      <c r="C22" s="226"/>
      <c r="D22" s="226"/>
      <c r="E22" s="227"/>
      <c r="F22" s="227"/>
      <c r="G22" s="227"/>
      <c r="H22" s="227"/>
      <c r="I22" s="227"/>
      <c r="J22" s="227"/>
      <c r="K22" s="227"/>
      <c r="L22" s="227"/>
      <c r="M22" s="227"/>
      <c r="N22" s="226"/>
      <c r="O22" s="226"/>
      <c r="P22" s="226"/>
      <c r="Q22" s="226"/>
      <c r="R22" s="226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8"/>
    </row>
  </sheetData>
  <mergeCells count="20">
    <mergeCell ref="F4:S4"/>
    <mergeCell ref="U4:U6"/>
    <mergeCell ref="V4:V6"/>
    <mergeCell ref="W4:W6"/>
    <mergeCell ref="X4:AD4"/>
    <mergeCell ref="B5:B6"/>
    <mergeCell ref="N5:N10"/>
    <mergeCell ref="R5:R10"/>
    <mergeCell ref="X5:X6"/>
    <mergeCell ref="Y5:Y6"/>
    <mergeCell ref="Z5:Z6"/>
    <mergeCell ref="AA5:AA6"/>
    <mergeCell ref="AB5:AB6"/>
    <mergeCell ref="AC5:AC6"/>
    <mergeCell ref="AD5:AD6"/>
    <mergeCell ref="AD7:AD12"/>
    <mergeCell ref="F13:S13"/>
    <mergeCell ref="AD13:AD18"/>
    <mergeCell ref="N14:N19"/>
    <mergeCell ref="R14:R1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29" width="3.7"/>
    <col collapsed="false" customWidth="true" hidden="false" outlineLevel="0" max="3" min="3" style="229" width="4.56"/>
    <col collapsed="false" customWidth="true" hidden="false" outlineLevel="0" max="4" min="4" style="0" width="26.84"/>
    <col collapsed="false" customWidth="true" hidden="false" outlineLevel="0" max="6" min="6" style="0" width="30.28"/>
    <col collapsed="false" customWidth="true" hidden="false" outlineLevel="0" max="12" min="7" style="0" width="3.7"/>
    <col collapsed="false" customWidth="true" hidden="false" outlineLevel="0" max="13" min="13" style="230" width="3.7"/>
    <col collapsed="false" customWidth="true" hidden="false" outlineLevel="0" max="19" min="14" style="0" width="3.28"/>
  </cols>
  <sheetData>
    <row r="1" customFormat="false" ht="15" hidden="false" customHeight="false" outlineLevel="0" collapsed="false">
      <c r="A1" s="231"/>
      <c r="B1" s="231"/>
      <c r="C1" s="231"/>
      <c r="D1" s="231"/>
      <c r="E1" s="231"/>
      <c r="F1" s="232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</row>
    <row r="2" customFormat="false" ht="17.25" hidden="false" customHeight="true" outlineLevel="0" collapsed="false">
      <c r="A2" s="231"/>
      <c r="B2" s="231"/>
      <c r="C2" s="231"/>
      <c r="D2" s="231"/>
      <c r="E2" s="231"/>
      <c r="F2" s="232"/>
      <c r="G2" s="232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</row>
    <row r="3" customFormat="false" ht="81" hidden="false" customHeight="true" outlineLevel="0" collapsed="false">
      <c r="A3" s="231"/>
      <c r="B3" s="231"/>
      <c r="C3" s="231"/>
      <c r="D3" s="231"/>
      <c r="E3" s="231"/>
      <c r="F3" s="232"/>
      <c r="G3" s="232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23.25" hidden="false" customHeight="true" outlineLevel="0" collapsed="false">
      <c r="A4" s="234" t="s">
        <v>20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16.5" hidden="false" customHeight="true" outlineLevel="0" collapsed="false">
      <c r="A5" s="235" t="s">
        <v>203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 t="s">
        <v>8</v>
      </c>
      <c r="O5" s="236"/>
      <c r="P5" s="236"/>
      <c r="Q5" s="236"/>
      <c r="R5" s="236"/>
      <c r="S5" s="236"/>
    </row>
    <row r="6" customFormat="false" ht="96" hidden="false" customHeight="false" outlineLevel="0" collapsed="false">
      <c r="A6" s="237" t="s">
        <v>12</v>
      </c>
      <c r="B6" s="238" t="s">
        <v>37</v>
      </c>
      <c r="C6" s="238" t="s">
        <v>189</v>
      </c>
      <c r="D6" s="239" t="s">
        <v>15</v>
      </c>
      <c r="E6" s="239" t="s">
        <v>18</v>
      </c>
      <c r="F6" s="240" t="s">
        <v>204</v>
      </c>
      <c r="G6" s="241" t="s">
        <v>205</v>
      </c>
      <c r="H6" s="242" t="s">
        <v>206</v>
      </c>
      <c r="I6" s="243" t="s">
        <v>207</v>
      </c>
      <c r="J6" s="242" t="s">
        <v>208</v>
      </c>
      <c r="K6" s="243" t="s">
        <v>209</v>
      </c>
      <c r="L6" s="244" t="s">
        <v>210</v>
      </c>
      <c r="M6" s="245" t="s">
        <v>199</v>
      </c>
      <c r="N6" s="246" t="s">
        <v>211</v>
      </c>
      <c r="O6" s="247" t="s">
        <v>212</v>
      </c>
      <c r="P6" s="247" t="s">
        <v>213</v>
      </c>
      <c r="Q6" s="247" t="s">
        <v>214</v>
      </c>
      <c r="R6" s="247" t="s">
        <v>215</v>
      </c>
      <c r="S6" s="248" t="s">
        <v>216</v>
      </c>
    </row>
    <row r="7" customFormat="false" ht="15" hidden="false" customHeight="true" outlineLevel="0" collapsed="false">
      <c r="A7" s="249" t="s">
        <v>39</v>
      </c>
      <c r="B7" s="250" t="s">
        <v>40</v>
      </c>
      <c r="C7" s="251" t="n">
        <v>161</v>
      </c>
      <c r="D7" s="252" t="s">
        <v>217</v>
      </c>
      <c r="E7" s="253" t="s">
        <v>218</v>
      </c>
      <c r="F7" s="254" t="s">
        <v>219</v>
      </c>
      <c r="G7" s="255" t="n">
        <v>20</v>
      </c>
      <c r="H7" s="256" t="n">
        <v>20</v>
      </c>
      <c r="I7" s="257" t="n">
        <v>20</v>
      </c>
      <c r="J7" s="256" t="n">
        <v>20</v>
      </c>
      <c r="K7" s="257" t="n">
        <v>20</v>
      </c>
      <c r="L7" s="258"/>
      <c r="M7" s="259" t="n">
        <f aca="false">SUM(G7:L7)</f>
        <v>100</v>
      </c>
      <c r="N7" s="260" t="n">
        <f aca="false">COUNTIF($G7:$L7,"20")</f>
        <v>5</v>
      </c>
      <c r="O7" s="261" t="n">
        <f aca="false">COUNTIF($G7:$L7,"17")</f>
        <v>0</v>
      </c>
      <c r="P7" s="261" t="n">
        <f aca="false">COUNTIF($G7:$L7,"15")</f>
        <v>0</v>
      </c>
      <c r="Q7" s="261" t="n">
        <f aca="false">COUNTIF($G7:$L7,"13")</f>
        <v>0</v>
      </c>
      <c r="R7" s="261" t="n">
        <f aca="false">COUNTIF($G7:$L7,"11")</f>
        <v>0</v>
      </c>
      <c r="S7" s="262" t="n">
        <f aca="false">COUNTIF($G7:$L7,"10")</f>
        <v>0</v>
      </c>
    </row>
    <row r="8" customFormat="false" ht="15.75" hidden="false" customHeight="false" outlineLevel="0" collapsed="false">
      <c r="A8" s="249"/>
      <c r="B8" s="263" t="s">
        <v>47</v>
      </c>
      <c r="C8" s="264" t="n">
        <v>162</v>
      </c>
      <c r="D8" s="265" t="s">
        <v>220</v>
      </c>
      <c r="E8" s="266" t="s">
        <v>221</v>
      </c>
      <c r="F8" s="267" t="s">
        <v>50</v>
      </c>
      <c r="G8" s="268" t="n">
        <v>17</v>
      </c>
      <c r="H8" s="269" t="n">
        <v>17</v>
      </c>
      <c r="I8" s="266" t="n">
        <v>17</v>
      </c>
      <c r="J8" s="269" t="n">
        <v>17</v>
      </c>
      <c r="K8" s="266" t="n">
        <v>17</v>
      </c>
      <c r="L8" s="270"/>
      <c r="M8" s="271" t="n">
        <f aca="false">SUM(G8:L8)</f>
        <v>85</v>
      </c>
      <c r="N8" s="272" t="n">
        <f aca="false">COUNTIF($G8:$L8,"20")</f>
        <v>0</v>
      </c>
      <c r="O8" s="273" t="n">
        <f aca="false">COUNTIF($G8:$L8,"17")</f>
        <v>5</v>
      </c>
      <c r="P8" s="273" t="n">
        <f aca="false">COUNTIF($G8:$L8,"15")</f>
        <v>0</v>
      </c>
      <c r="Q8" s="273" t="n">
        <f aca="false">COUNTIF($G8:$L8,"13")</f>
        <v>0</v>
      </c>
      <c r="R8" s="273" t="n">
        <f aca="false">COUNTIF($G8:$L8,"11")</f>
        <v>0</v>
      </c>
      <c r="S8" s="274" t="n">
        <f aca="false">COUNTIF($G8:$L8,"10")</f>
        <v>0</v>
      </c>
    </row>
    <row r="9" customFormat="false" ht="15" hidden="false" customHeight="true" outlineLevel="0" collapsed="false">
      <c r="A9" s="275" t="s">
        <v>52</v>
      </c>
      <c r="B9" s="276" t="s">
        <v>40</v>
      </c>
      <c r="C9" s="277" t="n">
        <v>126</v>
      </c>
      <c r="D9" s="278" t="s">
        <v>222</v>
      </c>
      <c r="E9" s="257" t="s">
        <v>223</v>
      </c>
      <c r="F9" s="279" t="s">
        <v>43</v>
      </c>
      <c r="G9" s="255" t="s">
        <v>46</v>
      </c>
      <c r="H9" s="256" t="n">
        <v>20</v>
      </c>
      <c r="I9" s="257" t="n">
        <v>20</v>
      </c>
      <c r="J9" s="256" t="n">
        <v>20</v>
      </c>
      <c r="K9" s="257" t="n">
        <v>17</v>
      </c>
      <c r="L9" s="258"/>
      <c r="M9" s="259" t="n">
        <f aca="false">SUM(G9:L9)</f>
        <v>77</v>
      </c>
      <c r="N9" s="280" t="n">
        <f aca="false">COUNTIF($G9:$L9,"20")</f>
        <v>3</v>
      </c>
      <c r="O9" s="281" t="n">
        <f aca="false">COUNTIF($G9:$L9,"17")</f>
        <v>1</v>
      </c>
      <c r="P9" s="281" t="n">
        <f aca="false">COUNTIF($G9:$L9,"15")</f>
        <v>0</v>
      </c>
      <c r="Q9" s="281" t="n">
        <f aca="false">COUNTIF($G9:$L9,"13")</f>
        <v>0</v>
      </c>
      <c r="R9" s="281" t="n">
        <f aca="false">COUNTIF($G9:$L9,"11")</f>
        <v>0</v>
      </c>
      <c r="S9" s="282" t="n">
        <f aca="false">COUNTIF($G9:$L9,"10")</f>
        <v>0</v>
      </c>
    </row>
    <row r="10" customFormat="false" ht="15" hidden="false" customHeight="true" outlineLevel="0" collapsed="false">
      <c r="A10" s="275"/>
      <c r="B10" s="283" t="s">
        <v>47</v>
      </c>
      <c r="C10" s="284" t="n">
        <v>127</v>
      </c>
      <c r="D10" s="285" t="s">
        <v>224</v>
      </c>
      <c r="E10" s="286" t="s">
        <v>223</v>
      </c>
      <c r="F10" s="287" t="s">
        <v>43</v>
      </c>
      <c r="G10" s="288" t="n">
        <v>11</v>
      </c>
      <c r="H10" s="289" t="n">
        <v>17</v>
      </c>
      <c r="I10" s="286" t="n">
        <v>13</v>
      </c>
      <c r="J10" s="289" t="n">
        <v>15</v>
      </c>
      <c r="K10" s="286" t="n">
        <v>20</v>
      </c>
      <c r="L10" s="290"/>
      <c r="M10" s="291" t="n">
        <f aca="false">SUM(G10:L10)</f>
        <v>76</v>
      </c>
      <c r="N10" s="292" t="n">
        <f aca="false">COUNTIF($G10:$L10,"20")</f>
        <v>1</v>
      </c>
      <c r="O10" s="293" t="n">
        <f aca="false">COUNTIF($G10:$L10,"17")</f>
        <v>1</v>
      </c>
      <c r="P10" s="293" t="n">
        <f aca="false">COUNTIF($G10:$L10,"15")</f>
        <v>1</v>
      </c>
      <c r="Q10" s="293" t="n">
        <f aca="false">COUNTIF($G10:$L10,"13")</f>
        <v>1</v>
      </c>
      <c r="R10" s="293" t="n">
        <f aca="false">COUNTIF($G10:$L10,"11")</f>
        <v>1</v>
      </c>
      <c r="S10" s="294" t="n">
        <f aca="false">COUNTIF($G10:$L10,"10")</f>
        <v>0</v>
      </c>
    </row>
    <row r="11" customFormat="false" ht="15" hidden="false" customHeight="false" outlineLevel="0" collapsed="false">
      <c r="A11" s="275"/>
      <c r="B11" s="283" t="s">
        <v>58</v>
      </c>
      <c r="C11" s="284" t="n">
        <v>130</v>
      </c>
      <c r="D11" s="285" t="s">
        <v>225</v>
      </c>
      <c r="E11" s="286" t="s">
        <v>218</v>
      </c>
      <c r="F11" s="287" t="s">
        <v>50</v>
      </c>
      <c r="G11" s="288" t="n">
        <v>20</v>
      </c>
      <c r="H11" s="289" t="n">
        <v>11</v>
      </c>
      <c r="I11" s="286" t="n">
        <v>11</v>
      </c>
      <c r="J11" s="289" t="n">
        <v>17</v>
      </c>
      <c r="K11" s="286" t="n">
        <v>15</v>
      </c>
      <c r="L11" s="290"/>
      <c r="M11" s="291" t="n">
        <f aca="false">SUM(G11:L11)</f>
        <v>74</v>
      </c>
      <c r="N11" s="292" t="n">
        <f aca="false">COUNTIF($G11:$L11,"20")</f>
        <v>1</v>
      </c>
      <c r="O11" s="293" t="n">
        <f aca="false">COUNTIF($G11:$L11,"17")</f>
        <v>1</v>
      </c>
      <c r="P11" s="293" t="n">
        <f aca="false">COUNTIF($G11:$L11,"15")</f>
        <v>1</v>
      </c>
      <c r="Q11" s="293" t="n">
        <f aca="false">COUNTIF($G11:$L11,"13")</f>
        <v>0</v>
      </c>
      <c r="R11" s="293" t="n">
        <f aca="false">COUNTIF($G11:$L11,"11")</f>
        <v>2</v>
      </c>
      <c r="S11" s="294" t="n">
        <f aca="false">COUNTIF($G11:$L11,"10")</f>
        <v>0</v>
      </c>
    </row>
    <row r="12" customFormat="false" ht="15" hidden="false" customHeight="false" outlineLevel="0" collapsed="false">
      <c r="A12" s="275"/>
      <c r="B12" s="283" t="s">
        <v>63</v>
      </c>
      <c r="C12" s="284" t="n">
        <v>122</v>
      </c>
      <c r="D12" s="285" t="s">
        <v>226</v>
      </c>
      <c r="E12" s="286" t="s">
        <v>223</v>
      </c>
      <c r="F12" s="287" t="s">
        <v>43</v>
      </c>
      <c r="G12" s="288" t="n">
        <v>17</v>
      </c>
      <c r="H12" s="289" t="n">
        <v>15</v>
      </c>
      <c r="I12" s="286" t="n">
        <v>17</v>
      </c>
      <c r="J12" s="289" t="n">
        <v>11</v>
      </c>
      <c r="K12" s="286" t="n">
        <v>11</v>
      </c>
      <c r="L12" s="290"/>
      <c r="M12" s="291" t="n">
        <f aca="false">SUM(G12:L12)</f>
        <v>71</v>
      </c>
      <c r="N12" s="292" t="n">
        <f aca="false">COUNTIF($G12:$L12,"20")</f>
        <v>0</v>
      </c>
      <c r="O12" s="293" t="n">
        <f aca="false">COUNTIF($G12:$L12,"17")</f>
        <v>2</v>
      </c>
      <c r="P12" s="293" t="n">
        <f aca="false">COUNTIF($G12:$L12,"15")</f>
        <v>1</v>
      </c>
      <c r="Q12" s="293" t="n">
        <f aca="false">COUNTIF($G12:$L12,"13")</f>
        <v>0</v>
      </c>
      <c r="R12" s="293" t="n">
        <f aca="false">COUNTIF($G12:$L12,"11")</f>
        <v>2</v>
      </c>
      <c r="S12" s="294" t="n">
        <f aca="false">COUNTIF($G12:$L12,"10")</f>
        <v>0</v>
      </c>
    </row>
    <row r="13" customFormat="false" ht="15" hidden="false" customHeight="false" outlineLevel="0" collapsed="false">
      <c r="A13" s="275"/>
      <c r="B13" s="283" t="s">
        <v>66</v>
      </c>
      <c r="C13" s="284" t="n">
        <v>124</v>
      </c>
      <c r="D13" s="285" t="s">
        <v>227</v>
      </c>
      <c r="E13" s="286" t="s">
        <v>223</v>
      </c>
      <c r="F13" s="287" t="s">
        <v>43</v>
      </c>
      <c r="G13" s="288" t="n">
        <v>10</v>
      </c>
      <c r="H13" s="289" t="n">
        <v>9</v>
      </c>
      <c r="I13" s="286" t="n">
        <v>15</v>
      </c>
      <c r="J13" s="289" t="n">
        <v>9</v>
      </c>
      <c r="K13" s="286" t="n">
        <v>10</v>
      </c>
      <c r="L13" s="290"/>
      <c r="M13" s="291" t="n">
        <f aca="false">SUM(G13:L13)</f>
        <v>53</v>
      </c>
      <c r="N13" s="292" t="n">
        <f aca="false">COUNTIF($G13:$L13,"20")</f>
        <v>0</v>
      </c>
      <c r="O13" s="293" t="n">
        <f aca="false">COUNTIF($G13:$L13,"17")</f>
        <v>0</v>
      </c>
      <c r="P13" s="293" t="n">
        <f aca="false">COUNTIF($G13:$L13,"15")</f>
        <v>1</v>
      </c>
      <c r="Q13" s="293" t="n">
        <f aca="false">COUNTIF($G13:$L13,"13")</f>
        <v>0</v>
      </c>
      <c r="R13" s="293" t="n">
        <f aca="false">COUNTIF($G13:$L13,"11")</f>
        <v>0</v>
      </c>
      <c r="S13" s="294" t="n">
        <f aca="false">COUNTIF($G13:$L13,"10")</f>
        <v>2</v>
      </c>
    </row>
    <row r="14" customFormat="false" ht="15" hidden="false" customHeight="false" outlineLevel="0" collapsed="false">
      <c r="A14" s="275"/>
      <c r="B14" s="283" t="s">
        <v>69</v>
      </c>
      <c r="C14" s="284" t="n">
        <v>121</v>
      </c>
      <c r="D14" s="285" t="s">
        <v>228</v>
      </c>
      <c r="E14" s="286" t="s">
        <v>223</v>
      </c>
      <c r="F14" s="287" t="s">
        <v>121</v>
      </c>
      <c r="G14" s="288" t="n">
        <v>13</v>
      </c>
      <c r="H14" s="289" t="n">
        <v>13</v>
      </c>
      <c r="I14" s="286" t="n">
        <v>9</v>
      </c>
      <c r="J14" s="289" t="n">
        <v>13</v>
      </c>
      <c r="K14" s="286"/>
      <c r="L14" s="290"/>
      <c r="M14" s="291" t="n">
        <f aca="false">SUM(G14:L14)</f>
        <v>48</v>
      </c>
      <c r="N14" s="292" t="n">
        <f aca="false">COUNTIF($G14:$L14,"20")</f>
        <v>0</v>
      </c>
      <c r="O14" s="293" t="n">
        <f aca="false">COUNTIF($G14:$L14,"17")</f>
        <v>0</v>
      </c>
      <c r="P14" s="293" t="n">
        <f aca="false">COUNTIF($G14:$L14,"15")</f>
        <v>0</v>
      </c>
      <c r="Q14" s="293" t="n">
        <f aca="false">COUNTIF($G14:$L14,"13")</f>
        <v>3</v>
      </c>
      <c r="R14" s="293" t="n">
        <f aca="false">COUNTIF($G14:$L14,"11")</f>
        <v>0</v>
      </c>
      <c r="S14" s="294" t="n">
        <f aca="false">COUNTIF($G14:$L14,"10")</f>
        <v>0</v>
      </c>
    </row>
    <row r="15" customFormat="false" ht="15" hidden="false" customHeight="false" outlineLevel="0" collapsed="false">
      <c r="A15" s="275"/>
      <c r="B15" s="283" t="s">
        <v>73</v>
      </c>
      <c r="C15" s="284" t="n">
        <v>134</v>
      </c>
      <c r="D15" s="285" t="s">
        <v>229</v>
      </c>
      <c r="E15" s="286" t="s">
        <v>218</v>
      </c>
      <c r="F15" s="287" t="s">
        <v>50</v>
      </c>
      <c r="G15" s="288" t="n">
        <v>9</v>
      </c>
      <c r="H15" s="289"/>
      <c r="I15" s="286" t="n">
        <v>10</v>
      </c>
      <c r="J15" s="289" t="n">
        <v>10</v>
      </c>
      <c r="K15" s="286"/>
      <c r="L15" s="290"/>
      <c r="M15" s="291" t="n">
        <f aca="false">SUM(G15:L15)</f>
        <v>29</v>
      </c>
      <c r="N15" s="292" t="n">
        <f aca="false">COUNTIF($G15:$L15,"20")</f>
        <v>0</v>
      </c>
      <c r="O15" s="293" t="n">
        <f aca="false">COUNTIF($G15:$L15,"17")</f>
        <v>0</v>
      </c>
      <c r="P15" s="293" t="n">
        <f aca="false">COUNTIF($G15:$L15,"15")</f>
        <v>0</v>
      </c>
      <c r="Q15" s="293" t="n">
        <f aca="false">COUNTIF($G15:$L15,"13")</f>
        <v>0</v>
      </c>
      <c r="R15" s="293" t="n">
        <f aca="false">COUNTIF($G15:$L15,"11")</f>
        <v>0</v>
      </c>
      <c r="S15" s="294" t="n">
        <f aca="false">COUNTIF($G15:$L15,"10")</f>
        <v>2</v>
      </c>
    </row>
    <row r="16" customFormat="false" ht="15" hidden="false" customHeight="false" outlineLevel="0" collapsed="false">
      <c r="A16" s="275"/>
      <c r="B16" s="283" t="s">
        <v>76</v>
      </c>
      <c r="C16" s="284" t="n">
        <v>125</v>
      </c>
      <c r="D16" s="285" t="s">
        <v>230</v>
      </c>
      <c r="E16" s="286" t="s">
        <v>223</v>
      </c>
      <c r="F16" s="287" t="s">
        <v>134</v>
      </c>
      <c r="G16" s="288" t="n">
        <v>15</v>
      </c>
      <c r="H16" s="289" t="n">
        <v>10</v>
      </c>
      <c r="I16" s="286"/>
      <c r="J16" s="289"/>
      <c r="K16" s="286"/>
      <c r="L16" s="290"/>
      <c r="M16" s="291" t="n">
        <f aca="false">SUM(G16:L16)</f>
        <v>25</v>
      </c>
      <c r="N16" s="292" t="n">
        <f aca="false">COUNTIF($G16:$L16,"20")</f>
        <v>0</v>
      </c>
      <c r="O16" s="293" t="n">
        <f aca="false">COUNTIF($G16:$L16,"17")</f>
        <v>0</v>
      </c>
      <c r="P16" s="293" t="n">
        <f aca="false">COUNTIF($G16:$L16,"15")</f>
        <v>1</v>
      </c>
      <c r="Q16" s="293" t="n">
        <f aca="false">COUNTIF($G16:$L16,"13")</f>
        <v>0</v>
      </c>
      <c r="R16" s="293" t="n">
        <f aca="false">COUNTIF($G16:$L16,"11")</f>
        <v>0</v>
      </c>
      <c r="S16" s="294" t="n">
        <f aca="false">COUNTIF($G16:$L16,"10")</f>
        <v>1</v>
      </c>
    </row>
    <row r="17" customFormat="false" ht="15.75" hidden="false" customHeight="false" outlineLevel="0" collapsed="false">
      <c r="A17" s="275"/>
      <c r="B17" s="263" t="s">
        <v>103</v>
      </c>
      <c r="C17" s="264" t="n">
        <v>131</v>
      </c>
      <c r="D17" s="265" t="s">
        <v>231</v>
      </c>
      <c r="E17" s="266" t="s">
        <v>218</v>
      </c>
      <c r="F17" s="267" t="s">
        <v>50</v>
      </c>
      <c r="G17" s="268"/>
      <c r="H17" s="269"/>
      <c r="I17" s="266"/>
      <c r="J17" s="269"/>
      <c r="K17" s="266" t="n">
        <v>13</v>
      </c>
      <c r="L17" s="270"/>
      <c r="M17" s="271" t="n">
        <f aca="false">SUM(G17:L17)</f>
        <v>13</v>
      </c>
      <c r="N17" s="295" t="n">
        <f aca="false">COUNTIF($G17:$L17,"20")</f>
        <v>0</v>
      </c>
      <c r="O17" s="296" t="n">
        <f aca="false">COUNTIF($G17:$L17,"17")</f>
        <v>0</v>
      </c>
      <c r="P17" s="296" t="n">
        <f aca="false">COUNTIF($G17:$L17,"15")</f>
        <v>0</v>
      </c>
      <c r="Q17" s="296" t="n">
        <f aca="false">COUNTIF($G17:$L17,"13")</f>
        <v>1</v>
      </c>
      <c r="R17" s="296" t="n">
        <f aca="false">COUNTIF($G17:$L17,"11")</f>
        <v>0</v>
      </c>
      <c r="S17" s="297" t="n">
        <f aca="false">COUNTIF($G17:$L17,"10")</f>
        <v>0</v>
      </c>
    </row>
    <row r="18" customFormat="false" ht="15" hidden="false" customHeight="false" outlineLevel="0" collapsed="false">
      <c r="A18" s="298" t="s">
        <v>80</v>
      </c>
      <c r="B18" s="250" t="s">
        <v>40</v>
      </c>
      <c r="C18" s="251" t="n">
        <v>85</v>
      </c>
      <c r="D18" s="252" t="s">
        <v>232</v>
      </c>
      <c r="E18" s="253" t="s">
        <v>233</v>
      </c>
      <c r="F18" s="254" t="s">
        <v>83</v>
      </c>
      <c r="G18" s="299" t="n">
        <v>20</v>
      </c>
      <c r="H18" s="300" t="n">
        <v>20</v>
      </c>
      <c r="I18" s="253" t="n">
        <v>11</v>
      </c>
      <c r="J18" s="300" t="n">
        <v>20</v>
      </c>
      <c r="K18" s="253" t="n">
        <v>20</v>
      </c>
      <c r="L18" s="301"/>
      <c r="M18" s="259" t="n">
        <f aca="false">SUM(G18:L18)</f>
        <v>91</v>
      </c>
      <c r="N18" s="302" t="n">
        <f aca="false">COUNTIF($G18:$L18,"20")</f>
        <v>4</v>
      </c>
      <c r="O18" s="303" t="n">
        <f aca="false">COUNTIF($G18:$L18,"17")</f>
        <v>0</v>
      </c>
      <c r="P18" s="303" t="n">
        <f aca="false">COUNTIF($G18:$L18,"15")</f>
        <v>0</v>
      </c>
      <c r="Q18" s="303" t="n">
        <f aca="false">COUNTIF($G18:$L18,"13")</f>
        <v>0</v>
      </c>
      <c r="R18" s="303" t="n">
        <f aca="false">COUNTIF($G18:$L18,"11")</f>
        <v>1</v>
      </c>
      <c r="S18" s="304" t="n">
        <f aca="false">COUNTIF($G18:$L18,"10")</f>
        <v>0</v>
      </c>
    </row>
    <row r="19" customFormat="false" ht="15" hidden="false" customHeight="false" outlineLevel="0" collapsed="false">
      <c r="A19" s="298"/>
      <c r="B19" s="283" t="s">
        <v>47</v>
      </c>
      <c r="C19" s="284" t="n">
        <v>89</v>
      </c>
      <c r="D19" s="285" t="s">
        <v>234</v>
      </c>
      <c r="E19" s="286" t="s">
        <v>235</v>
      </c>
      <c r="F19" s="287" t="s">
        <v>43</v>
      </c>
      <c r="G19" s="288" t="n">
        <v>17</v>
      </c>
      <c r="H19" s="289" t="n">
        <v>15</v>
      </c>
      <c r="I19" s="286" t="n">
        <v>17</v>
      </c>
      <c r="J19" s="289" t="n">
        <v>17</v>
      </c>
      <c r="K19" s="286" t="n">
        <v>15</v>
      </c>
      <c r="L19" s="290"/>
      <c r="M19" s="291" t="n">
        <f aca="false">SUM(G19:L19)</f>
        <v>81</v>
      </c>
      <c r="N19" s="292" t="n">
        <f aca="false">COUNTIF($G19:$L19,"20")</f>
        <v>0</v>
      </c>
      <c r="O19" s="293" t="n">
        <f aca="false">COUNTIF($G19:$L19,"17")</f>
        <v>3</v>
      </c>
      <c r="P19" s="293" t="n">
        <f aca="false">COUNTIF($G19:$L19,"15")</f>
        <v>2</v>
      </c>
      <c r="Q19" s="293" t="n">
        <f aca="false">COUNTIF($G19:$L19,"13")</f>
        <v>0</v>
      </c>
      <c r="R19" s="293" t="n">
        <f aca="false">COUNTIF($G19:$L19,"11")</f>
        <v>0</v>
      </c>
      <c r="S19" s="294" t="n">
        <f aca="false">COUNTIF($G19:$L19,"10")</f>
        <v>0</v>
      </c>
    </row>
    <row r="20" customFormat="false" ht="15" hidden="false" customHeight="false" outlineLevel="0" collapsed="false">
      <c r="A20" s="298"/>
      <c r="B20" s="283" t="s">
        <v>58</v>
      </c>
      <c r="C20" s="284" t="n">
        <v>95</v>
      </c>
      <c r="D20" s="285" t="s">
        <v>236</v>
      </c>
      <c r="E20" s="286" t="s">
        <v>223</v>
      </c>
      <c r="F20" s="287" t="s">
        <v>87</v>
      </c>
      <c r="G20" s="288" t="n">
        <v>10</v>
      </c>
      <c r="H20" s="289" t="n">
        <v>17</v>
      </c>
      <c r="I20" s="286" t="n">
        <v>15</v>
      </c>
      <c r="J20" s="289" t="n">
        <v>15</v>
      </c>
      <c r="K20" s="286" t="n">
        <v>17</v>
      </c>
      <c r="L20" s="290"/>
      <c r="M20" s="291" t="n">
        <f aca="false">SUM(G20:L20)</f>
        <v>74</v>
      </c>
      <c r="N20" s="292" t="n">
        <f aca="false">COUNTIF($G20:$L20,"20")</f>
        <v>0</v>
      </c>
      <c r="O20" s="293" t="n">
        <f aca="false">COUNTIF($G20:$L20,"17")</f>
        <v>2</v>
      </c>
      <c r="P20" s="293" t="n">
        <f aca="false">COUNTIF($G20:$L20,"15")</f>
        <v>2</v>
      </c>
      <c r="Q20" s="293" t="n">
        <f aca="false">COUNTIF($G20:$L20,"13")</f>
        <v>0</v>
      </c>
      <c r="R20" s="293" t="n">
        <f aca="false">COUNTIF($G20:$L20,"11")</f>
        <v>0</v>
      </c>
      <c r="S20" s="294" t="n">
        <f aca="false">COUNTIF($G20:$L20,"10")</f>
        <v>1</v>
      </c>
    </row>
    <row r="21" customFormat="false" ht="15" hidden="false" customHeight="false" outlineLevel="0" collapsed="false">
      <c r="A21" s="298"/>
      <c r="B21" s="283" t="s">
        <v>63</v>
      </c>
      <c r="C21" s="284" t="n">
        <v>90</v>
      </c>
      <c r="D21" s="285" t="s">
        <v>237</v>
      </c>
      <c r="E21" s="286" t="s">
        <v>223</v>
      </c>
      <c r="F21" s="287" t="s">
        <v>43</v>
      </c>
      <c r="G21" s="288" t="n">
        <v>15</v>
      </c>
      <c r="H21" s="289" t="n">
        <v>10</v>
      </c>
      <c r="I21" s="286" t="n">
        <v>20</v>
      </c>
      <c r="J21" s="289" t="n">
        <v>6</v>
      </c>
      <c r="K21" s="286" t="n">
        <v>9</v>
      </c>
      <c r="L21" s="290"/>
      <c r="M21" s="291" t="n">
        <f aca="false">SUM(G21:L21)</f>
        <v>60</v>
      </c>
      <c r="N21" s="292" t="n">
        <f aca="false">COUNTIF($G21:$L21,"20")</f>
        <v>1</v>
      </c>
      <c r="O21" s="293" t="n">
        <f aca="false">COUNTIF($G21:$L21,"17")</f>
        <v>0</v>
      </c>
      <c r="P21" s="293" t="n">
        <f aca="false">COUNTIF($G21:$L21,"15")</f>
        <v>1</v>
      </c>
      <c r="Q21" s="293" t="n">
        <f aca="false">COUNTIF($G21:$L21,"13")</f>
        <v>0</v>
      </c>
      <c r="R21" s="293" t="n">
        <f aca="false">COUNTIF($G21:$L21,"11")</f>
        <v>0</v>
      </c>
      <c r="S21" s="294" t="n">
        <f aca="false">COUNTIF($G21:$L21,"10")</f>
        <v>1</v>
      </c>
    </row>
    <row r="22" customFormat="false" ht="15" hidden="false" customHeight="false" outlineLevel="0" collapsed="false">
      <c r="A22" s="298"/>
      <c r="B22" s="283" t="s">
        <v>66</v>
      </c>
      <c r="C22" s="284" t="n">
        <v>96</v>
      </c>
      <c r="D22" s="285" t="s">
        <v>238</v>
      </c>
      <c r="E22" s="286" t="s">
        <v>221</v>
      </c>
      <c r="F22" s="287" t="s">
        <v>83</v>
      </c>
      <c r="G22" s="288" t="n">
        <v>9</v>
      </c>
      <c r="H22" s="289" t="n">
        <v>7</v>
      </c>
      <c r="I22" s="286" t="n">
        <v>13</v>
      </c>
      <c r="J22" s="289" t="n">
        <v>9</v>
      </c>
      <c r="K22" s="286" t="n">
        <v>13</v>
      </c>
      <c r="L22" s="290"/>
      <c r="M22" s="291" t="n">
        <f aca="false">SUM(G22:L22)</f>
        <v>51</v>
      </c>
      <c r="N22" s="292" t="n">
        <f aca="false">COUNTIF($G22:$L22,"20")</f>
        <v>0</v>
      </c>
      <c r="O22" s="293" t="n">
        <f aca="false">COUNTIF($G22:$L22,"17")</f>
        <v>0</v>
      </c>
      <c r="P22" s="293" t="n">
        <f aca="false">COUNTIF($G22:$L22,"15")</f>
        <v>0</v>
      </c>
      <c r="Q22" s="305" t="n">
        <f aca="false">COUNTIF($G22:$L22,"13")</f>
        <v>2</v>
      </c>
      <c r="R22" s="293" t="n">
        <f aca="false">COUNTIF($G22:$L22,"11")</f>
        <v>0</v>
      </c>
      <c r="S22" s="294" t="n">
        <f aca="false">COUNTIF($G22:$L22,"10")</f>
        <v>0</v>
      </c>
    </row>
    <row r="23" customFormat="false" ht="15" hidden="false" customHeight="false" outlineLevel="0" collapsed="false">
      <c r="A23" s="298"/>
      <c r="B23" s="283" t="s">
        <v>69</v>
      </c>
      <c r="C23" s="284" t="n">
        <v>86</v>
      </c>
      <c r="D23" s="285" t="s">
        <v>239</v>
      </c>
      <c r="E23" s="286" t="s">
        <v>223</v>
      </c>
      <c r="F23" s="287" t="s">
        <v>109</v>
      </c>
      <c r="G23" s="288" t="n">
        <v>13</v>
      </c>
      <c r="H23" s="289" t="n">
        <v>11</v>
      </c>
      <c r="I23" s="286" t="n">
        <v>9</v>
      </c>
      <c r="J23" s="289" t="n">
        <v>10</v>
      </c>
      <c r="K23" s="286" t="n">
        <v>8</v>
      </c>
      <c r="L23" s="290"/>
      <c r="M23" s="291" t="n">
        <f aca="false">SUM(G23:L23)</f>
        <v>51</v>
      </c>
      <c r="N23" s="292" t="n">
        <f aca="false">COUNTIF($G23:$L23,"20")</f>
        <v>0</v>
      </c>
      <c r="O23" s="293" t="n">
        <f aca="false">COUNTIF($G23:$L23,"17")</f>
        <v>0</v>
      </c>
      <c r="P23" s="293" t="n">
        <f aca="false">COUNTIF($G23:$L23,"15")</f>
        <v>0</v>
      </c>
      <c r="Q23" s="305" t="n">
        <f aca="false">COUNTIF($G23:$L23,"13")</f>
        <v>1</v>
      </c>
      <c r="R23" s="293" t="n">
        <f aca="false">COUNTIF($G23:$L23,"11")</f>
        <v>1</v>
      </c>
      <c r="S23" s="294" t="n">
        <f aca="false">COUNTIF($G23:$L23,"10")</f>
        <v>1</v>
      </c>
    </row>
    <row r="24" customFormat="false" ht="15" hidden="false" customHeight="false" outlineLevel="0" collapsed="false">
      <c r="A24" s="298"/>
      <c r="B24" s="283" t="s">
        <v>73</v>
      </c>
      <c r="C24" s="284" t="n">
        <v>100</v>
      </c>
      <c r="D24" s="285" t="s">
        <v>240</v>
      </c>
      <c r="E24" s="286" t="s">
        <v>241</v>
      </c>
      <c r="F24" s="287" t="s">
        <v>83</v>
      </c>
      <c r="G24" s="288" t="n">
        <v>11</v>
      </c>
      <c r="H24" s="289"/>
      <c r="I24" s="286" t="n">
        <v>10</v>
      </c>
      <c r="J24" s="289" t="n">
        <v>13</v>
      </c>
      <c r="K24" s="286" t="n">
        <v>10</v>
      </c>
      <c r="L24" s="290"/>
      <c r="M24" s="291" t="n">
        <f aca="false">SUM(G24:L24)</f>
        <v>44</v>
      </c>
      <c r="N24" s="292" t="n">
        <f aca="false">COUNTIF($G24:$L24,"20")</f>
        <v>0</v>
      </c>
      <c r="O24" s="293" t="n">
        <f aca="false">COUNTIF($G24:$L24,"17")</f>
        <v>0</v>
      </c>
      <c r="P24" s="293" t="n">
        <f aca="false">COUNTIF($G24:$L24,"15")</f>
        <v>0</v>
      </c>
      <c r="Q24" s="293" t="n">
        <f aca="false">COUNTIF($G24:$L24,"13")</f>
        <v>1</v>
      </c>
      <c r="R24" s="293" t="n">
        <f aca="false">COUNTIF($G24:$L24,"11")</f>
        <v>1</v>
      </c>
      <c r="S24" s="294" t="n">
        <f aca="false">COUNTIF($G24:$L24,"10")</f>
        <v>2</v>
      </c>
    </row>
    <row r="25" customFormat="false" ht="15" hidden="false" customHeight="false" outlineLevel="0" collapsed="false">
      <c r="A25" s="298"/>
      <c r="B25" s="283" t="s">
        <v>76</v>
      </c>
      <c r="C25" s="284" t="n">
        <v>97</v>
      </c>
      <c r="D25" s="285" t="s">
        <v>242</v>
      </c>
      <c r="E25" s="286" t="s">
        <v>218</v>
      </c>
      <c r="F25" s="287" t="s">
        <v>50</v>
      </c>
      <c r="G25" s="288"/>
      <c r="H25" s="289" t="n">
        <v>9</v>
      </c>
      <c r="I25" s="286"/>
      <c r="J25" s="289"/>
      <c r="K25" s="286" t="n">
        <v>11</v>
      </c>
      <c r="L25" s="290"/>
      <c r="M25" s="291" t="n">
        <f aca="false">SUM(G25:L25)</f>
        <v>20</v>
      </c>
      <c r="N25" s="292" t="n">
        <f aca="false">COUNTIF($G25:$L25,"20")</f>
        <v>0</v>
      </c>
      <c r="O25" s="293" t="n">
        <f aca="false">COUNTIF($G25:$L25,"17")</f>
        <v>0</v>
      </c>
      <c r="P25" s="293" t="n">
        <f aca="false">COUNTIF($G25:$L25,"15")</f>
        <v>0</v>
      </c>
      <c r="Q25" s="293" t="n">
        <f aca="false">COUNTIF($G25:$L25,"13")</f>
        <v>0</v>
      </c>
      <c r="R25" s="293" t="n">
        <f aca="false">COUNTIF($G25:$L25,"11")</f>
        <v>1</v>
      </c>
      <c r="S25" s="294" t="n">
        <f aca="false">COUNTIF($G25:$L25,"10")</f>
        <v>0</v>
      </c>
    </row>
    <row r="26" customFormat="false" ht="15" hidden="false" customHeight="false" outlineLevel="0" collapsed="false">
      <c r="A26" s="298"/>
      <c r="B26" s="283" t="s">
        <v>103</v>
      </c>
      <c r="C26" s="284" t="n">
        <v>94</v>
      </c>
      <c r="D26" s="285" t="s">
        <v>243</v>
      </c>
      <c r="E26" s="286" t="s">
        <v>218</v>
      </c>
      <c r="F26" s="287" t="s">
        <v>109</v>
      </c>
      <c r="G26" s="288"/>
      <c r="H26" s="289" t="n">
        <v>6</v>
      </c>
      <c r="I26" s="286" t="n">
        <v>8</v>
      </c>
      <c r="J26" s="289" t="n">
        <v>5</v>
      </c>
      <c r="K26" s="286"/>
      <c r="L26" s="290"/>
      <c r="M26" s="291" t="n">
        <f aca="false">SUM(G26:L26)</f>
        <v>19</v>
      </c>
      <c r="N26" s="292" t="n">
        <f aca="false">COUNTIF($G26:$L26,"20")</f>
        <v>0</v>
      </c>
      <c r="O26" s="293" t="n">
        <f aca="false">COUNTIF($G26:$L26,"17")</f>
        <v>0</v>
      </c>
      <c r="P26" s="293" t="n">
        <f aca="false">COUNTIF($G26:$L26,"15")</f>
        <v>0</v>
      </c>
      <c r="Q26" s="293" t="n">
        <f aca="false">COUNTIF($G26:$L26,"13")</f>
        <v>0</v>
      </c>
      <c r="R26" s="293" t="n">
        <f aca="false">COUNTIF($G26:$L26,"11")</f>
        <v>0</v>
      </c>
      <c r="S26" s="294" t="n">
        <f aca="false">COUNTIF($G26:$L26,"10")</f>
        <v>0</v>
      </c>
    </row>
    <row r="27" customFormat="false" ht="15" hidden="false" customHeight="false" outlineLevel="0" collapsed="false">
      <c r="A27" s="298"/>
      <c r="B27" s="283" t="s">
        <v>106</v>
      </c>
      <c r="C27" s="284" t="n">
        <v>109</v>
      </c>
      <c r="D27" s="285" t="s">
        <v>244</v>
      </c>
      <c r="E27" s="286" t="s">
        <v>221</v>
      </c>
      <c r="F27" s="287" t="s">
        <v>83</v>
      </c>
      <c r="G27" s="288"/>
      <c r="H27" s="289"/>
      <c r="I27" s="286"/>
      <c r="J27" s="289" t="n">
        <v>8</v>
      </c>
      <c r="K27" s="286" t="n">
        <v>7</v>
      </c>
      <c r="L27" s="290"/>
      <c r="M27" s="291" t="n">
        <f aca="false">SUM(G27:L27)</f>
        <v>15</v>
      </c>
      <c r="N27" s="292" t="n">
        <f aca="false">COUNTIF($G27:$L27,"20")</f>
        <v>0</v>
      </c>
      <c r="O27" s="293" t="n">
        <f aca="false">COUNTIF($G27:$L27,"17")</f>
        <v>0</v>
      </c>
      <c r="P27" s="293" t="n">
        <f aca="false">COUNTIF($G27:$L27,"15")</f>
        <v>0</v>
      </c>
      <c r="Q27" s="293" t="n">
        <f aca="false">COUNTIF($G27:$L27,"13")</f>
        <v>0</v>
      </c>
      <c r="R27" s="293" t="n">
        <f aca="false">COUNTIF($G27:$L27,"11")</f>
        <v>0</v>
      </c>
      <c r="S27" s="294" t="n">
        <f aca="false">COUNTIF($G27:$L27,"10")</f>
        <v>0</v>
      </c>
    </row>
    <row r="28" customFormat="false" ht="15" hidden="false" customHeight="false" outlineLevel="0" collapsed="false">
      <c r="A28" s="298"/>
      <c r="B28" s="283" t="s">
        <v>111</v>
      </c>
      <c r="C28" s="284" t="n">
        <v>93</v>
      </c>
      <c r="D28" s="285" t="s">
        <v>245</v>
      </c>
      <c r="E28" s="286"/>
      <c r="F28" s="287" t="s">
        <v>109</v>
      </c>
      <c r="G28" s="288"/>
      <c r="H28" s="289" t="n">
        <v>13</v>
      </c>
      <c r="I28" s="286"/>
      <c r="J28" s="289"/>
      <c r="K28" s="286"/>
      <c r="L28" s="290"/>
      <c r="M28" s="291" t="n">
        <f aca="false">SUM(G28:L28)</f>
        <v>13</v>
      </c>
      <c r="N28" s="292" t="n">
        <f aca="false">COUNTIF($G28:$L28,"20")</f>
        <v>0</v>
      </c>
      <c r="O28" s="293" t="n">
        <f aca="false">COUNTIF($G28:$L28,"17")</f>
        <v>0</v>
      </c>
      <c r="P28" s="293" t="n">
        <f aca="false">COUNTIF($G28:$L28,"15")</f>
        <v>0</v>
      </c>
      <c r="Q28" s="306" t="n">
        <f aca="false">COUNTIF($G28:$L28,"13")</f>
        <v>1</v>
      </c>
      <c r="R28" s="293" t="n">
        <f aca="false">COUNTIF($G28:$L28,"11")</f>
        <v>0</v>
      </c>
      <c r="S28" s="294" t="n">
        <f aca="false">COUNTIF($G28:$L28,"10")</f>
        <v>0</v>
      </c>
    </row>
    <row r="29" customFormat="false" ht="15" hidden="false" customHeight="false" outlineLevel="0" collapsed="false">
      <c r="A29" s="298"/>
      <c r="B29" s="283" t="s">
        <v>114</v>
      </c>
      <c r="C29" s="284" t="n">
        <v>91</v>
      </c>
      <c r="D29" s="285" t="s">
        <v>246</v>
      </c>
      <c r="E29" s="286" t="s">
        <v>223</v>
      </c>
      <c r="F29" s="287" t="s">
        <v>121</v>
      </c>
      <c r="G29" s="288" t="n">
        <v>8</v>
      </c>
      <c r="H29" s="289" t="n">
        <v>5</v>
      </c>
      <c r="I29" s="286"/>
      <c r="J29" s="289"/>
      <c r="K29" s="286"/>
      <c r="L29" s="290"/>
      <c r="M29" s="291" t="n">
        <f aca="false">SUM(G29:L29)</f>
        <v>13</v>
      </c>
      <c r="N29" s="292" t="n">
        <f aca="false">COUNTIF($G29:$L29,"20")</f>
        <v>0</v>
      </c>
      <c r="O29" s="293" t="n">
        <f aca="false">COUNTIF($G29:$L29,"17")</f>
        <v>0</v>
      </c>
      <c r="P29" s="293" t="n">
        <f aca="false">COUNTIF($G29:$L29,"15")</f>
        <v>0</v>
      </c>
      <c r="Q29" s="306" t="n">
        <f aca="false">COUNTIF($G29:$L29,"13")</f>
        <v>0</v>
      </c>
      <c r="R29" s="293" t="n">
        <f aca="false">COUNTIF($G29:$L29,"11")</f>
        <v>0</v>
      </c>
      <c r="S29" s="294" t="n">
        <f aca="false">COUNTIF($G29:$L29,"10")</f>
        <v>0</v>
      </c>
    </row>
    <row r="30" customFormat="false" ht="15" hidden="false" customHeight="false" outlineLevel="0" collapsed="false">
      <c r="A30" s="298"/>
      <c r="B30" s="283" t="s">
        <v>118</v>
      </c>
      <c r="C30" s="284" t="n">
        <v>98</v>
      </c>
      <c r="D30" s="285" t="s">
        <v>247</v>
      </c>
      <c r="E30" s="286" t="s">
        <v>218</v>
      </c>
      <c r="F30" s="287" t="s">
        <v>121</v>
      </c>
      <c r="G30" s="288"/>
      <c r="H30" s="289"/>
      <c r="I30" s="286"/>
      <c r="J30" s="289" t="n">
        <v>7</v>
      </c>
      <c r="K30" s="286" t="n">
        <v>6</v>
      </c>
      <c r="L30" s="290"/>
      <c r="M30" s="291" t="n">
        <f aca="false">SUM(G30:L30)</f>
        <v>13</v>
      </c>
      <c r="N30" s="292" t="n">
        <f aca="false">COUNTIF($G30:$L30,"20")</f>
        <v>0</v>
      </c>
      <c r="O30" s="293" t="n">
        <f aca="false">COUNTIF($G30:$L30,"17")</f>
        <v>0</v>
      </c>
      <c r="P30" s="293" t="n">
        <f aca="false">COUNTIF($G30:$L30,"15")</f>
        <v>0</v>
      </c>
      <c r="Q30" s="293" t="n">
        <f aca="false">COUNTIF($G30:$L30,"13")</f>
        <v>0</v>
      </c>
      <c r="R30" s="293" t="n">
        <f aca="false">COUNTIF($G30:$L30,"11")</f>
        <v>0</v>
      </c>
      <c r="S30" s="294" t="n">
        <f aca="false">COUNTIF($G30:$L30,"10")</f>
        <v>0</v>
      </c>
    </row>
    <row r="31" customFormat="false" ht="15" hidden="false" customHeight="false" outlineLevel="0" collapsed="false">
      <c r="A31" s="298"/>
      <c r="B31" s="307" t="s">
        <v>122</v>
      </c>
      <c r="C31" s="308" t="n">
        <v>108</v>
      </c>
      <c r="D31" s="309" t="s">
        <v>248</v>
      </c>
      <c r="E31" s="310" t="s">
        <v>223</v>
      </c>
      <c r="F31" s="311" t="s">
        <v>83</v>
      </c>
      <c r="G31" s="312"/>
      <c r="H31" s="313"/>
      <c r="I31" s="310"/>
      <c r="J31" s="313" t="n">
        <v>11</v>
      </c>
      <c r="K31" s="310"/>
      <c r="L31" s="314"/>
      <c r="M31" s="291" t="n">
        <f aca="false">SUM(G31:L31)</f>
        <v>11</v>
      </c>
      <c r="N31" s="292" t="n">
        <f aca="false">COUNTIF($G31:$L31,"20")</f>
        <v>0</v>
      </c>
      <c r="O31" s="293" t="n">
        <f aca="false">COUNTIF($G31:$L31,"17")</f>
        <v>0</v>
      </c>
      <c r="P31" s="293" t="n">
        <f aca="false">COUNTIF($G31:$L31,"15")</f>
        <v>0</v>
      </c>
      <c r="Q31" s="293" t="n">
        <f aca="false">COUNTIF($G31:$L31,"13")</f>
        <v>0</v>
      </c>
      <c r="R31" s="293" t="n">
        <f aca="false">COUNTIF($G31:$L31,"11")</f>
        <v>1</v>
      </c>
      <c r="S31" s="294" t="n">
        <f aca="false">COUNTIF($G31:$L31,"10")</f>
        <v>0</v>
      </c>
    </row>
    <row r="32" customFormat="false" ht="15.75" hidden="false" customHeight="false" outlineLevel="0" collapsed="false">
      <c r="A32" s="298"/>
      <c r="B32" s="307" t="s">
        <v>158</v>
      </c>
      <c r="C32" s="308" t="n">
        <v>92</v>
      </c>
      <c r="D32" s="309" t="s">
        <v>249</v>
      </c>
      <c r="E32" s="310"/>
      <c r="F32" s="311" t="s">
        <v>109</v>
      </c>
      <c r="G32" s="312"/>
      <c r="H32" s="313" t="n">
        <v>8</v>
      </c>
      <c r="I32" s="310"/>
      <c r="J32" s="313"/>
      <c r="K32" s="310"/>
      <c r="L32" s="314"/>
      <c r="M32" s="271" t="n">
        <f aca="false">SUM(G32:L32)</f>
        <v>8</v>
      </c>
      <c r="N32" s="295" t="n">
        <f aca="false">COUNTIF($G32:$L32,"20")</f>
        <v>0</v>
      </c>
      <c r="O32" s="296" t="n">
        <f aca="false">COUNTIF($G32:$L32,"17")</f>
        <v>0</v>
      </c>
      <c r="P32" s="296" t="n">
        <f aca="false">COUNTIF($G32:$L32,"15")</f>
        <v>0</v>
      </c>
      <c r="Q32" s="296" t="n">
        <f aca="false">COUNTIF($G32:$L32,"13")</f>
        <v>0</v>
      </c>
      <c r="R32" s="296" t="n">
        <f aca="false">COUNTIF($G32:$L32,"11")</f>
        <v>0</v>
      </c>
      <c r="S32" s="297" t="n">
        <f aca="false">COUNTIF($G32:$L32,"10")</f>
        <v>0</v>
      </c>
    </row>
    <row r="33" customFormat="false" ht="15" hidden="false" customHeight="false" outlineLevel="0" collapsed="false">
      <c r="A33" s="315" t="s">
        <v>125</v>
      </c>
      <c r="B33" s="276" t="s">
        <v>40</v>
      </c>
      <c r="C33" s="277" t="n">
        <v>52</v>
      </c>
      <c r="D33" s="278" t="s">
        <v>250</v>
      </c>
      <c r="E33" s="316" t="s">
        <v>218</v>
      </c>
      <c r="F33" s="317" t="s">
        <v>134</v>
      </c>
      <c r="G33" s="255" t="n">
        <v>20</v>
      </c>
      <c r="H33" s="256" t="n">
        <v>20</v>
      </c>
      <c r="I33" s="257" t="n">
        <v>15</v>
      </c>
      <c r="J33" s="256" t="n">
        <v>11</v>
      </c>
      <c r="K33" s="257" t="n">
        <v>13</v>
      </c>
      <c r="L33" s="258"/>
      <c r="M33" s="259" t="n">
        <f aca="false">SUM(G33:L33)</f>
        <v>79</v>
      </c>
      <c r="N33" s="302" t="n">
        <f aca="false">COUNTIF($G33:$L33,"20")</f>
        <v>2</v>
      </c>
      <c r="O33" s="303" t="n">
        <f aca="false">COUNTIF($G33:$L33,"17")</f>
        <v>0</v>
      </c>
      <c r="P33" s="303" t="n">
        <f aca="false">COUNTIF($G33:$L33,"15")</f>
        <v>1</v>
      </c>
      <c r="Q33" s="303" t="n">
        <f aca="false">COUNTIF($G33:$L33,"13")</f>
        <v>1</v>
      </c>
      <c r="R33" s="303" t="n">
        <f aca="false">COUNTIF($G33:$L33,"11")</f>
        <v>1</v>
      </c>
      <c r="S33" s="304" t="n">
        <f aca="false">COUNTIF($G33:$L33,"10")</f>
        <v>0</v>
      </c>
    </row>
    <row r="34" customFormat="false" ht="15" hidden="false" customHeight="false" outlineLevel="0" collapsed="false">
      <c r="A34" s="315"/>
      <c r="B34" s="283" t="s">
        <v>47</v>
      </c>
      <c r="C34" s="284" t="n">
        <v>41</v>
      </c>
      <c r="D34" s="285" t="s">
        <v>251</v>
      </c>
      <c r="E34" s="318" t="s">
        <v>218</v>
      </c>
      <c r="F34" s="319" t="s">
        <v>109</v>
      </c>
      <c r="G34" s="288" t="n">
        <v>17</v>
      </c>
      <c r="H34" s="289" t="n">
        <v>10</v>
      </c>
      <c r="I34" s="286" t="n">
        <v>17</v>
      </c>
      <c r="J34" s="289" t="n">
        <v>7</v>
      </c>
      <c r="K34" s="286" t="n">
        <v>17</v>
      </c>
      <c r="L34" s="290"/>
      <c r="M34" s="291" t="n">
        <f aca="false">SUM(G34:L34)</f>
        <v>68</v>
      </c>
      <c r="N34" s="292" t="n">
        <f aca="false">COUNTIF($G34:$L34,"20")</f>
        <v>0</v>
      </c>
      <c r="O34" s="293" t="n">
        <f aca="false">COUNTIF($G34:$L34,"17")</f>
        <v>3</v>
      </c>
      <c r="P34" s="293" t="n">
        <f aca="false">COUNTIF($G34:$L34,"15")</f>
        <v>0</v>
      </c>
      <c r="Q34" s="293" t="n">
        <f aca="false">COUNTIF($G34:$L34,"13")</f>
        <v>0</v>
      </c>
      <c r="R34" s="293" t="n">
        <f aca="false">COUNTIF($G34:$L34,"11")</f>
        <v>0</v>
      </c>
      <c r="S34" s="294" t="n">
        <f aca="false">COUNTIF($G34:$L34,"10")</f>
        <v>1</v>
      </c>
    </row>
    <row r="35" customFormat="false" ht="15" hidden="false" customHeight="false" outlineLevel="0" collapsed="false">
      <c r="A35" s="315"/>
      <c r="B35" s="283" t="s">
        <v>58</v>
      </c>
      <c r="C35" s="284" t="n">
        <v>61</v>
      </c>
      <c r="D35" s="285" t="s">
        <v>252</v>
      </c>
      <c r="E35" s="318" t="s">
        <v>241</v>
      </c>
      <c r="F35" s="319" t="s">
        <v>43</v>
      </c>
      <c r="G35" s="288"/>
      <c r="H35" s="289"/>
      <c r="I35" s="286" t="n">
        <v>20</v>
      </c>
      <c r="J35" s="289" t="n">
        <v>20</v>
      </c>
      <c r="K35" s="286" t="n">
        <v>15</v>
      </c>
      <c r="L35" s="290"/>
      <c r="M35" s="291" t="n">
        <f aca="false">SUM(G35:L35)</f>
        <v>55</v>
      </c>
      <c r="N35" s="292" t="n">
        <f aca="false">COUNTIF($G35:$L35,"20")</f>
        <v>2</v>
      </c>
      <c r="O35" s="293" t="n">
        <f aca="false">COUNTIF($G35:$L35,"17")</f>
        <v>0</v>
      </c>
      <c r="P35" s="293" t="n">
        <f aca="false">COUNTIF($G35:$L35,"15")</f>
        <v>1</v>
      </c>
      <c r="Q35" s="293" t="n">
        <f aca="false">COUNTIF($G35:$L35,"13")</f>
        <v>0</v>
      </c>
      <c r="R35" s="293" t="n">
        <f aca="false">COUNTIF($G35:$L35,"11")</f>
        <v>0</v>
      </c>
      <c r="S35" s="294" t="n">
        <f aca="false">COUNTIF($G35:$L35,"10")</f>
        <v>0</v>
      </c>
    </row>
    <row r="36" customFormat="false" ht="15" hidden="false" customHeight="false" outlineLevel="0" collapsed="false">
      <c r="A36" s="315"/>
      <c r="B36" s="283" t="s">
        <v>63</v>
      </c>
      <c r="C36" s="284" t="n">
        <v>57</v>
      </c>
      <c r="D36" s="285" t="s">
        <v>253</v>
      </c>
      <c r="E36" s="318" t="s">
        <v>218</v>
      </c>
      <c r="F36" s="319" t="s">
        <v>50</v>
      </c>
      <c r="G36" s="288"/>
      <c r="H36" s="289" t="n">
        <v>15</v>
      </c>
      <c r="I36" s="286"/>
      <c r="J36" s="289" t="n">
        <v>13</v>
      </c>
      <c r="K36" s="286" t="n">
        <v>20</v>
      </c>
      <c r="L36" s="290"/>
      <c r="M36" s="291" t="n">
        <f aca="false">SUM(G36:L36)</f>
        <v>48</v>
      </c>
      <c r="N36" s="320" t="n">
        <f aca="false">COUNTIF($G36:$L36,"20")</f>
        <v>1</v>
      </c>
      <c r="O36" s="293" t="n">
        <f aca="false">COUNTIF($G36:$L36,"17")</f>
        <v>0</v>
      </c>
      <c r="P36" s="293" t="n">
        <f aca="false">COUNTIF($G36:$L36,"15")</f>
        <v>1</v>
      </c>
      <c r="Q36" s="293" t="n">
        <f aca="false">COUNTIF($G36:$L36,"13")</f>
        <v>1</v>
      </c>
      <c r="R36" s="293" t="n">
        <f aca="false">COUNTIF($G36:$L36,"11")</f>
        <v>0</v>
      </c>
      <c r="S36" s="294" t="n">
        <f aca="false">COUNTIF($G36:$L36,"10")</f>
        <v>0</v>
      </c>
    </row>
    <row r="37" customFormat="false" ht="15" hidden="false" customHeight="false" outlineLevel="0" collapsed="false">
      <c r="A37" s="315"/>
      <c r="B37" s="283" t="s">
        <v>66</v>
      </c>
      <c r="C37" s="284" t="n">
        <v>46</v>
      </c>
      <c r="D37" s="285" t="s">
        <v>254</v>
      </c>
      <c r="E37" s="318" t="s">
        <v>218</v>
      </c>
      <c r="F37" s="319" t="s">
        <v>87</v>
      </c>
      <c r="G37" s="288" t="n">
        <v>15</v>
      </c>
      <c r="H37" s="289" t="n">
        <v>7</v>
      </c>
      <c r="I37" s="286" t="n">
        <v>13</v>
      </c>
      <c r="J37" s="289" t="n">
        <v>6</v>
      </c>
      <c r="K37" s="286" t="n">
        <v>7</v>
      </c>
      <c r="L37" s="290"/>
      <c r="M37" s="291" t="n">
        <f aca="false">SUM(G37:L37)</f>
        <v>48</v>
      </c>
      <c r="N37" s="320" t="n">
        <f aca="false">COUNTIF($G37:$L37,"20")</f>
        <v>0</v>
      </c>
      <c r="O37" s="293" t="n">
        <f aca="false">COUNTIF($G37:$L37,"17")</f>
        <v>0</v>
      </c>
      <c r="P37" s="293" t="n">
        <f aca="false">COUNTIF($G37:$L37,"15")</f>
        <v>1</v>
      </c>
      <c r="Q37" s="293" t="n">
        <f aca="false">COUNTIF($G37:$L37,"13")</f>
        <v>1</v>
      </c>
      <c r="R37" s="293" t="n">
        <f aca="false">COUNTIF($G37:$L37,"11")</f>
        <v>0</v>
      </c>
      <c r="S37" s="294" t="n">
        <f aca="false">COUNTIF($G37:$L37,"10")</f>
        <v>0</v>
      </c>
    </row>
    <row r="38" customFormat="false" ht="15" hidden="false" customHeight="false" outlineLevel="0" collapsed="false">
      <c r="A38" s="315"/>
      <c r="B38" s="307" t="s">
        <v>69</v>
      </c>
      <c r="C38" s="308" t="n">
        <v>44</v>
      </c>
      <c r="D38" s="309" t="s">
        <v>255</v>
      </c>
      <c r="E38" s="321" t="s">
        <v>223</v>
      </c>
      <c r="F38" s="322" t="s">
        <v>109</v>
      </c>
      <c r="G38" s="312"/>
      <c r="H38" s="313" t="n">
        <v>13</v>
      </c>
      <c r="I38" s="310" t="n">
        <v>9</v>
      </c>
      <c r="J38" s="313" t="n">
        <v>17</v>
      </c>
      <c r="K38" s="310" t="n">
        <v>8</v>
      </c>
      <c r="L38" s="314"/>
      <c r="M38" s="291" t="n">
        <f aca="false">SUM(G38:L38)</f>
        <v>47</v>
      </c>
      <c r="N38" s="292" t="n">
        <f aca="false">COUNTIF($G38:$L38,"20")</f>
        <v>0</v>
      </c>
      <c r="O38" s="305" t="n">
        <f aca="false">COUNTIF($G38:$L38,"17")</f>
        <v>1</v>
      </c>
      <c r="P38" s="293" t="n">
        <f aca="false">COUNTIF($G38:$L38,"15")</f>
        <v>0</v>
      </c>
      <c r="Q38" s="293" t="n">
        <f aca="false">COUNTIF($G38:$L38,"13")</f>
        <v>1</v>
      </c>
      <c r="R38" s="293" t="n">
        <f aca="false">COUNTIF($G38:$L38,"11")</f>
        <v>0</v>
      </c>
      <c r="S38" s="294" t="n">
        <f aca="false">COUNTIF($G38:$L38,"10")</f>
        <v>0</v>
      </c>
    </row>
    <row r="39" customFormat="false" ht="15" hidden="false" customHeight="false" outlineLevel="0" collapsed="false">
      <c r="A39" s="315"/>
      <c r="B39" s="307" t="s">
        <v>73</v>
      </c>
      <c r="C39" s="308" t="n">
        <v>48</v>
      </c>
      <c r="D39" s="309" t="s">
        <v>256</v>
      </c>
      <c r="E39" s="321" t="s">
        <v>218</v>
      </c>
      <c r="F39" s="322" t="s">
        <v>109</v>
      </c>
      <c r="G39" s="312" t="n">
        <v>11</v>
      </c>
      <c r="H39" s="313" t="n">
        <v>8</v>
      </c>
      <c r="I39" s="310" t="n">
        <v>11</v>
      </c>
      <c r="J39" s="313" t="n">
        <v>8</v>
      </c>
      <c r="K39" s="310" t="n">
        <v>9</v>
      </c>
      <c r="L39" s="314"/>
      <c r="M39" s="291" t="n">
        <f aca="false">SUM(G39:L39)</f>
        <v>47</v>
      </c>
      <c r="N39" s="292" t="n">
        <f aca="false">COUNTIF($G39:$L39,"20")</f>
        <v>0</v>
      </c>
      <c r="O39" s="305" t="n">
        <f aca="false">COUNTIF($G39:$L39,"17")</f>
        <v>0</v>
      </c>
      <c r="P39" s="293" t="n">
        <f aca="false">COUNTIF($G39:$L39,"15")</f>
        <v>0</v>
      </c>
      <c r="Q39" s="293" t="n">
        <f aca="false">COUNTIF($G39:$L39,"13")</f>
        <v>0</v>
      </c>
      <c r="R39" s="293" t="n">
        <f aca="false">COUNTIF($G39:$L39,"11")</f>
        <v>2</v>
      </c>
      <c r="S39" s="294" t="n">
        <f aca="false">COUNTIF($G39:$L39,"10")</f>
        <v>0</v>
      </c>
    </row>
    <row r="40" customFormat="false" ht="15" hidden="false" customHeight="false" outlineLevel="0" collapsed="false">
      <c r="A40" s="315"/>
      <c r="B40" s="307" t="s">
        <v>76</v>
      </c>
      <c r="C40" s="308" t="n">
        <v>53</v>
      </c>
      <c r="D40" s="309" t="s">
        <v>257</v>
      </c>
      <c r="E40" s="321" t="s">
        <v>241</v>
      </c>
      <c r="F40" s="322" t="s">
        <v>134</v>
      </c>
      <c r="G40" s="312"/>
      <c r="H40" s="313" t="n">
        <v>11</v>
      </c>
      <c r="I40" s="310" t="n">
        <v>10</v>
      </c>
      <c r="J40" s="313" t="n">
        <v>15</v>
      </c>
      <c r="K40" s="310" t="n">
        <v>10</v>
      </c>
      <c r="L40" s="314"/>
      <c r="M40" s="323" t="n">
        <f aca="false">SUM(G40:L40)</f>
        <v>46</v>
      </c>
      <c r="N40" s="292" t="n">
        <f aca="false">COUNTIF($G40:$L40,"20")</f>
        <v>0</v>
      </c>
      <c r="O40" s="293" t="n">
        <f aca="false">COUNTIF($G40:$L40,"17")</f>
        <v>0</v>
      </c>
      <c r="P40" s="293" t="n">
        <f aca="false">COUNTIF($G40:$L40,"15")</f>
        <v>1</v>
      </c>
      <c r="Q40" s="293" t="n">
        <f aca="false">COUNTIF($G40:$L40,"13")</f>
        <v>0</v>
      </c>
      <c r="R40" s="293" t="n">
        <f aca="false">COUNTIF($G40:$L40,"11")</f>
        <v>1</v>
      </c>
      <c r="S40" s="294" t="n">
        <f aca="false">COUNTIF($G40:$L40,"10")</f>
        <v>2</v>
      </c>
    </row>
    <row r="41" customFormat="false" ht="15" hidden="false" customHeight="false" outlineLevel="0" collapsed="false">
      <c r="A41" s="315"/>
      <c r="B41" s="307" t="s">
        <v>103</v>
      </c>
      <c r="C41" s="308" t="n">
        <v>43</v>
      </c>
      <c r="D41" s="309" t="s">
        <v>258</v>
      </c>
      <c r="E41" s="321" t="s">
        <v>218</v>
      </c>
      <c r="F41" s="322" t="s">
        <v>109</v>
      </c>
      <c r="G41" s="312" t="n">
        <v>13</v>
      </c>
      <c r="H41" s="313" t="n">
        <v>4</v>
      </c>
      <c r="I41" s="310" t="n">
        <v>8</v>
      </c>
      <c r="J41" s="313"/>
      <c r="K41" s="310" t="n">
        <v>5</v>
      </c>
      <c r="L41" s="314"/>
      <c r="M41" s="323" t="n">
        <f aca="false">SUM(G41:L41)</f>
        <v>30</v>
      </c>
      <c r="N41" s="292" t="n">
        <f aca="false">COUNTIF($G41:$L41,"20")</f>
        <v>0</v>
      </c>
      <c r="O41" s="324" t="n">
        <f aca="false">COUNTIF($G41:$L41,"17")</f>
        <v>0</v>
      </c>
      <c r="P41" s="293" t="n">
        <f aca="false">COUNTIF($G41:$L41,"15")</f>
        <v>0</v>
      </c>
      <c r="Q41" s="293" t="n">
        <f aca="false">COUNTIF($G41:$L41,"13")</f>
        <v>1</v>
      </c>
      <c r="R41" s="293" t="n">
        <f aca="false">COUNTIF($G41:$L41,"11")</f>
        <v>0</v>
      </c>
      <c r="S41" s="294" t="n">
        <f aca="false">COUNTIF($G41:$L41,"10")</f>
        <v>0</v>
      </c>
    </row>
    <row r="42" customFormat="false" ht="15" hidden="false" customHeight="false" outlineLevel="0" collapsed="false">
      <c r="A42" s="315"/>
      <c r="B42" s="307" t="s">
        <v>106</v>
      </c>
      <c r="C42" s="308" t="n">
        <v>55</v>
      </c>
      <c r="D42" s="309" t="s">
        <v>259</v>
      </c>
      <c r="E42" s="321" t="s">
        <v>218</v>
      </c>
      <c r="F42" s="322" t="s">
        <v>50</v>
      </c>
      <c r="G42" s="312"/>
      <c r="H42" s="313"/>
      <c r="I42" s="310"/>
      <c r="J42" s="313" t="n">
        <v>9</v>
      </c>
      <c r="K42" s="310" t="n">
        <v>11</v>
      </c>
      <c r="L42" s="314"/>
      <c r="M42" s="323" t="n">
        <f aca="false">SUM(G42:L42)</f>
        <v>20</v>
      </c>
      <c r="N42" s="292" t="n">
        <f aca="false">COUNTIF($G42:$L42,"20")</f>
        <v>0</v>
      </c>
      <c r="O42" s="293" t="n">
        <f aca="false">COUNTIF($G42:$L42,"17")</f>
        <v>0</v>
      </c>
      <c r="P42" s="293" t="n">
        <f aca="false">COUNTIF($G42:$L42,"15")</f>
        <v>0</v>
      </c>
      <c r="Q42" s="293" t="n">
        <f aca="false">COUNTIF($G42:$L42,"13")</f>
        <v>0</v>
      </c>
      <c r="R42" s="293" t="n">
        <f aca="false">COUNTIF($G42:$L42,"11")</f>
        <v>1</v>
      </c>
      <c r="S42" s="294" t="n">
        <f aca="false">COUNTIF($G42:$L42,"10")</f>
        <v>0</v>
      </c>
    </row>
    <row r="43" customFormat="false" ht="15" hidden="false" customHeight="false" outlineLevel="0" collapsed="false">
      <c r="A43" s="315"/>
      <c r="B43" s="307" t="s">
        <v>111</v>
      </c>
      <c r="C43" s="308" t="n">
        <v>45</v>
      </c>
      <c r="D43" s="309" t="s">
        <v>260</v>
      </c>
      <c r="E43" s="321" t="s">
        <v>223</v>
      </c>
      <c r="F43" s="322" t="s">
        <v>109</v>
      </c>
      <c r="G43" s="312" t="s">
        <v>46</v>
      </c>
      <c r="H43" s="313" t="n">
        <v>5</v>
      </c>
      <c r="I43" s="310" t="n">
        <v>6</v>
      </c>
      <c r="J43" s="313" t="n">
        <v>5</v>
      </c>
      <c r="K43" s="310" t="n">
        <v>2</v>
      </c>
      <c r="L43" s="314"/>
      <c r="M43" s="323" t="n">
        <f aca="false">SUM(G43:L43)</f>
        <v>18</v>
      </c>
      <c r="N43" s="292" t="n">
        <f aca="false">COUNTIF($G43:$L43,"20")</f>
        <v>0</v>
      </c>
      <c r="O43" s="293" t="n">
        <f aca="false">COUNTIF($G43:$L43,"17")</f>
        <v>0</v>
      </c>
      <c r="P43" s="293" t="n">
        <f aca="false">COUNTIF($G43:$L43,"15")</f>
        <v>0</v>
      </c>
      <c r="Q43" s="293" t="n">
        <f aca="false">COUNTIF($G43:$L43,"13")</f>
        <v>0</v>
      </c>
      <c r="R43" s="293" t="n">
        <f aca="false">COUNTIF($G43:$L43,"11")</f>
        <v>0</v>
      </c>
      <c r="S43" s="294" t="n">
        <f aca="false">COUNTIF($G43:$L43,"10")</f>
        <v>0</v>
      </c>
    </row>
    <row r="44" customFormat="false" ht="15" hidden="false" customHeight="false" outlineLevel="0" collapsed="false">
      <c r="A44" s="315"/>
      <c r="B44" s="307" t="s">
        <v>114</v>
      </c>
      <c r="C44" s="308" t="n">
        <v>47</v>
      </c>
      <c r="D44" s="309" t="s">
        <v>261</v>
      </c>
      <c r="E44" s="321" t="s">
        <v>262</v>
      </c>
      <c r="F44" s="322" t="s">
        <v>109</v>
      </c>
      <c r="G44" s="312"/>
      <c r="H44" s="313" t="n">
        <v>17</v>
      </c>
      <c r="I44" s="310"/>
      <c r="J44" s="313"/>
      <c r="K44" s="310"/>
      <c r="L44" s="314"/>
      <c r="M44" s="323" t="n">
        <f aca="false">SUM(G44:L44)</f>
        <v>17</v>
      </c>
      <c r="N44" s="292" t="n">
        <f aca="false">COUNTIF($G44:$L44,"20")</f>
        <v>0</v>
      </c>
      <c r="O44" s="306" t="n">
        <f aca="false">COUNTIF($G44:$L44,"17")</f>
        <v>1</v>
      </c>
      <c r="P44" s="293" t="n">
        <f aca="false">COUNTIF($G44:$L44,"15")</f>
        <v>0</v>
      </c>
      <c r="Q44" s="293" t="n">
        <f aca="false">COUNTIF($G44:$L44,"13")</f>
        <v>0</v>
      </c>
      <c r="R44" s="293" t="n">
        <f aca="false">COUNTIF($G44:$L44,"11")</f>
        <v>0</v>
      </c>
      <c r="S44" s="294" t="n">
        <f aca="false">COUNTIF($G44:$L44,"10")</f>
        <v>0</v>
      </c>
    </row>
    <row r="45" customFormat="false" ht="15" hidden="false" customHeight="false" outlineLevel="0" collapsed="false">
      <c r="A45" s="315"/>
      <c r="B45" s="307" t="s">
        <v>118</v>
      </c>
      <c r="C45" s="308" t="n">
        <v>42</v>
      </c>
      <c r="D45" s="309" t="s">
        <v>263</v>
      </c>
      <c r="E45" s="321" t="s">
        <v>218</v>
      </c>
      <c r="F45" s="322" t="s">
        <v>109</v>
      </c>
      <c r="G45" s="312"/>
      <c r="H45" s="313" t="n">
        <v>6</v>
      </c>
      <c r="I45" s="310" t="n">
        <v>7</v>
      </c>
      <c r="J45" s="313"/>
      <c r="K45" s="310" t="n">
        <v>4</v>
      </c>
      <c r="L45" s="314"/>
      <c r="M45" s="323" t="n">
        <f aca="false">SUM(G45:L45)</f>
        <v>17</v>
      </c>
      <c r="N45" s="292" t="n">
        <f aca="false">COUNTIF($G45:$L45,"20")</f>
        <v>0</v>
      </c>
      <c r="O45" s="305" t="n">
        <f aca="false">COUNTIF($G45:$L45,"17")</f>
        <v>0</v>
      </c>
      <c r="P45" s="293" t="n">
        <f aca="false">COUNTIF($G45:$L45,"15")</f>
        <v>0</v>
      </c>
      <c r="Q45" s="293" t="n">
        <f aca="false">COUNTIF($G45:$L45,"13")</f>
        <v>0</v>
      </c>
      <c r="R45" s="293" t="n">
        <f aca="false">COUNTIF($G45:$L45,"11")</f>
        <v>0</v>
      </c>
      <c r="S45" s="294" t="n">
        <f aca="false">COUNTIF($G45:$L45,"10")</f>
        <v>0</v>
      </c>
    </row>
    <row r="46" customFormat="false" ht="15" hidden="false" customHeight="false" outlineLevel="0" collapsed="false">
      <c r="A46" s="315"/>
      <c r="B46" s="307" t="s">
        <v>122</v>
      </c>
      <c r="C46" s="308" t="n">
        <v>54</v>
      </c>
      <c r="D46" s="309" t="s">
        <v>264</v>
      </c>
      <c r="E46" s="321" t="s">
        <v>223</v>
      </c>
      <c r="F46" s="322" t="s">
        <v>50</v>
      </c>
      <c r="G46" s="312"/>
      <c r="H46" s="313"/>
      <c r="I46" s="310"/>
      <c r="J46" s="313" t="n">
        <v>10</v>
      </c>
      <c r="K46" s="310" t="n">
        <v>6</v>
      </c>
      <c r="L46" s="314"/>
      <c r="M46" s="323" t="n">
        <f aca="false">SUM(G46:L46)</f>
        <v>16</v>
      </c>
      <c r="N46" s="325" t="n">
        <f aca="false">COUNTIF($G46:$L46,"20")</f>
        <v>0</v>
      </c>
      <c r="O46" s="326" t="n">
        <f aca="false">COUNTIF($G46:$L46,"17")</f>
        <v>0</v>
      </c>
      <c r="P46" s="326" t="n">
        <f aca="false">COUNTIF($G46:$L46,"15")</f>
        <v>0</v>
      </c>
      <c r="Q46" s="326" t="n">
        <f aca="false">COUNTIF($G46:$L46,"13")</f>
        <v>0</v>
      </c>
      <c r="R46" s="326" t="n">
        <f aca="false">COUNTIF($G46:$L46,"11")</f>
        <v>0</v>
      </c>
      <c r="S46" s="327" t="n">
        <f aca="false">COUNTIF($G46:$L46,"10")</f>
        <v>1</v>
      </c>
    </row>
    <row r="47" customFormat="false" ht="15" hidden="false" customHeight="false" outlineLevel="0" collapsed="false">
      <c r="A47" s="315"/>
      <c r="B47" s="307" t="s">
        <v>158</v>
      </c>
      <c r="C47" s="308" t="n">
        <v>58</v>
      </c>
      <c r="D47" s="309" t="s">
        <v>265</v>
      </c>
      <c r="E47" s="321" t="s">
        <v>218</v>
      </c>
      <c r="F47" s="322" t="s">
        <v>50</v>
      </c>
      <c r="G47" s="312"/>
      <c r="H47" s="313" t="n">
        <v>9</v>
      </c>
      <c r="I47" s="310"/>
      <c r="J47" s="313" t="n">
        <v>3</v>
      </c>
      <c r="K47" s="310" t="n">
        <v>3</v>
      </c>
      <c r="L47" s="314"/>
      <c r="M47" s="323" t="n">
        <f aca="false">SUM(G47:L47)</f>
        <v>15</v>
      </c>
      <c r="N47" s="325" t="n">
        <f aca="false">COUNTIF($G47:$L47,"20")</f>
        <v>0</v>
      </c>
      <c r="O47" s="326" t="n">
        <f aca="false">COUNTIF($G47:$L47,"17")</f>
        <v>0</v>
      </c>
      <c r="P47" s="326" t="n">
        <f aca="false">COUNTIF($G47:$L47,"15")</f>
        <v>0</v>
      </c>
      <c r="Q47" s="326" t="n">
        <f aca="false">COUNTIF($G47:$L47,"13")</f>
        <v>0</v>
      </c>
      <c r="R47" s="326" t="n">
        <f aca="false">COUNTIF($G47:$L47,"11")</f>
        <v>0</v>
      </c>
      <c r="S47" s="327" t="n">
        <f aca="false">COUNTIF($G47:$L47,"10")</f>
        <v>0</v>
      </c>
    </row>
    <row r="48" customFormat="false" ht="15.75" hidden="false" customHeight="false" outlineLevel="0" collapsed="false">
      <c r="A48" s="315"/>
      <c r="B48" s="263" t="s">
        <v>161</v>
      </c>
      <c r="C48" s="264" t="n">
        <v>65</v>
      </c>
      <c r="D48" s="265" t="s">
        <v>266</v>
      </c>
      <c r="E48" s="328" t="s">
        <v>233</v>
      </c>
      <c r="F48" s="329" t="s">
        <v>109</v>
      </c>
      <c r="G48" s="268"/>
      <c r="H48" s="269"/>
      <c r="I48" s="266"/>
      <c r="J48" s="269" t="n">
        <v>4</v>
      </c>
      <c r="K48" s="266"/>
      <c r="L48" s="270"/>
      <c r="M48" s="271" t="n">
        <f aca="false">SUM(G48:L48)</f>
        <v>4</v>
      </c>
      <c r="N48" s="295" t="n">
        <f aca="false">COUNTIF($G48:$L48,"20")</f>
        <v>0</v>
      </c>
      <c r="O48" s="296" t="n">
        <f aca="false">COUNTIF($G48:$L48,"17")</f>
        <v>0</v>
      </c>
      <c r="P48" s="296" t="n">
        <f aca="false">COUNTIF($G48:$L48,"15")</f>
        <v>0</v>
      </c>
      <c r="Q48" s="296" t="n">
        <f aca="false">COUNTIF($G48:$L48,"13")</f>
        <v>0</v>
      </c>
      <c r="R48" s="296" t="n">
        <f aca="false">COUNTIF($G48:$L48,"11")</f>
        <v>0</v>
      </c>
      <c r="S48" s="297" t="n">
        <f aca="false">COUNTIF($G48:$L48,"10")</f>
        <v>0</v>
      </c>
    </row>
    <row r="49" customFormat="false" ht="15" hidden="false" customHeight="false" outlineLevel="0" collapsed="false">
      <c r="A49" s="330" t="s">
        <v>167</v>
      </c>
      <c r="B49" s="276" t="s">
        <v>267</v>
      </c>
      <c r="C49" s="277" t="n">
        <v>13</v>
      </c>
      <c r="D49" s="278" t="s">
        <v>268</v>
      </c>
      <c r="E49" s="316" t="s">
        <v>221</v>
      </c>
      <c r="F49" s="317" t="s">
        <v>109</v>
      </c>
      <c r="G49" s="255" t="n">
        <v>17</v>
      </c>
      <c r="H49" s="256" t="n">
        <v>20</v>
      </c>
      <c r="I49" s="257" t="n">
        <v>20</v>
      </c>
      <c r="J49" s="256" t="n">
        <v>20</v>
      </c>
      <c r="K49" s="257" t="n">
        <v>15</v>
      </c>
      <c r="L49" s="258"/>
      <c r="M49" s="259" t="n">
        <f aca="false">SUM(G49:L49)</f>
        <v>92</v>
      </c>
      <c r="N49" s="302" t="n">
        <f aca="false">COUNTIF($G49:$L49,"20")</f>
        <v>3</v>
      </c>
      <c r="O49" s="303" t="n">
        <f aca="false">COUNTIF($G49:$L49,"17")</f>
        <v>1</v>
      </c>
      <c r="P49" s="303" t="n">
        <f aca="false">COUNTIF($G49:$L49,"15")</f>
        <v>1</v>
      </c>
      <c r="Q49" s="303" t="n">
        <f aca="false">COUNTIF($G49:$L49,"13")</f>
        <v>0</v>
      </c>
      <c r="R49" s="303" t="n">
        <f aca="false">COUNTIF($G49:$L49,"11")</f>
        <v>0</v>
      </c>
      <c r="S49" s="304" t="n">
        <f aca="false">COUNTIF($G49:$L49,"10")</f>
        <v>0</v>
      </c>
    </row>
    <row r="50" customFormat="false" ht="15" hidden="false" customHeight="false" outlineLevel="0" collapsed="false">
      <c r="A50" s="330"/>
      <c r="B50" s="283" t="s">
        <v>47</v>
      </c>
      <c r="C50" s="284" t="n">
        <v>11</v>
      </c>
      <c r="D50" s="285" t="s">
        <v>269</v>
      </c>
      <c r="E50" s="318" t="s">
        <v>218</v>
      </c>
      <c r="F50" s="319" t="s">
        <v>109</v>
      </c>
      <c r="G50" s="288" t="n">
        <v>15</v>
      </c>
      <c r="H50" s="289" t="n">
        <v>11</v>
      </c>
      <c r="I50" s="286" t="n">
        <v>17</v>
      </c>
      <c r="J50" s="289" t="n">
        <v>15</v>
      </c>
      <c r="K50" s="286" t="n">
        <v>17</v>
      </c>
      <c r="L50" s="290"/>
      <c r="M50" s="291" t="n">
        <f aca="false">SUM(G50:L50)</f>
        <v>75</v>
      </c>
      <c r="N50" s="292" t="n">
        <f aca="false">COUNTIF($G50:$L50,"20")</f>
        <v>0</v>
      </c>
      <c r="O50" s="293" t="n">
        <f aca="false">COUNTIF($G50:$L50,"17")</f>
        <v>2</v>
      </c>
      <c r="P50" s="293" t="n">
        <f aca="false">COUNTIF($G50:$L50,"15")</f>
        <v>2</v>
      </c>
      <c r="Q50" s="293" t="n">
        <f aca="false">COUNTIF($G50:$L50,"13")</f>
        <v>0</v>
      </c>
      <c r="R50" s="293" t="n">
        <f aca="false">COUNTIF($G50:$L50,"11")</f>
        <v>1</v>
      </c>
      <c r="S50" s="294" t="n">
        <f aca="false">COUNTIF($G50:$L50,"10")</f>
        <v>0</v>
      </c>
    </row>
    <row r="51" customFormat="false" ht="15" hidden="false" customHeight="false" outlineLevel="0" collapsed="false">
      <c r="A51" s="330"/>
      <c r="B51" s="283" t="s">
        <v>58</v>
      </c>
      <c r="C51" s="284" t="n">
        <v>10</v>
      </c>
      <c r="D51" s="285" t="s">
        <v>270</v>
      </c>
      <c r="E51" s="318" t="s">
        <v>223</v>
      </c>
      <c r="F51" s="319" t="s">
        <v>121</v>
      </c>
      <c r="G51" s="288" t="n">
        <v>20</v>
      </c>
      <c r="H51" s="289" t="n">
        <v>15</v>
      </c>
      <c r="I51" s="286" t="n">
        <v>15</v>
      </c>
      <c r="J51" s="289" t="n">
        <v>17</v>
      </c>
      <c r="K51" s="286"/>
      <c r="L51" s="290"/>
      <c r="M51" s="291" t="n">
        <f aca="false">SUM(G51:L51)</f>
        <v>67</v>
      </c>
      <c r="N51" s="292" t="n">
        <f aca="false">COUNTIF($G51:$L51,"20")</f>
        <v>1</v>
      </c>
      <c r="O51" s="293" t="n">
        <f aca="false">COUNTIF($G51:$L51,"17")</f>
        <v>1</v>
      </c>
      <c r="P51" s="293" t="n">
        <f aca="false">COUNTIF($G51:$L51,"15")</f>
        <v>2</v>
      </c>
      <c r="Q51" s="293" t="n">
        <f aca="false">COUNTIF($G51:$L51,"13")</f>
        <v>0</v>
      </c>
      <c r="R51" s="293" t="n">
        <f aca="false">COUNTIF($G51:$L51,"11")</f>
        <v>0</v>
      </c>
      <c r="S51" s="294" t="n">
        <f aca="false">COUNTIF($G51:$L51,"10")</f>
        <v>0</v>
      </c>
    </row>
    <row r="52" customFormat="false" ht="15" hidden="false" customHeight="false" outlineLevel="0" collapsed="false">
      <c r="A52" s="330"/>
      <c r="B52" s="283" t="s">
        <v>63</v>
      </c>
      <c r="C52" s="284" t="n">
        <v>17</v>
      </c>
      <c r="D52" s="285" t="s">
        <v>271</v>
      </c>
      <c r="E52" s="318" t="s">
        <v>221</v>
      </c>
      <c r="F52" s="319" t="s">
        <v>83</v>
      </c>
      <c r="G52" s="288" t="n">
        <v>13</v>
      </c>
      <c r="H52" s="289"/>
      <c r="I52" s="286" t="n">
        <v>10</v>
      </c>
      <c r="J52" s="289" t="n">
        <v>13</v>
      </c>
      <c r="K52" s="286" t="n">
        <v>11</v>
      </c>
      <c r="L52" s="290"/>
      <c r="M52" s="291" t="n">
        <f aca="false">SUM(G52:L52)</f>
        <v>47</v>
      </c>
      <c r="N52" s="292" t="n">
        <f aca="false">COUNTIF($G52:$L52,"20")</f>
        <v>0</v>
      </c>
      <c r="O52" s="293" t="n">
        <f aca="false">COUNTIF($G52:$L52,"17")</f>
        <v>0</v>
      </c>
      <c r="P52" s="293" t="n">
        <f aca="false">COUNTIF($G52:$L52,"15")</f>
        <v>0</v>
      </c>
      <c r="Q52" s="293" t="n">
        <f aca="false">COUNTIF($G52:$L52,"13")</f>
        <v>2</v>
      </c>
      <c r="R52" s="293" t="n">
        <f aca="false">COUNTIF($G52:$L52,"11")</f>
        <v>1</v>
      </c>
      <c r="S52" s="294" t="n">
        <f aca="false">COUNTIF($G52:$L52,"10")</f>
        <v>1</v>
      </c>
    </row>
    <row r="53" customFormat="false" ht="15" hidden="false" customHeight="false" outlineLevel="0" collapsed="false">
      <c r="A53" s="330"/>
      <c r="B53" s="307" t="s">
        <v>66</v>
      </c>
      <c r="C53" s="308" t="n">
        <v>16</v>
      </c>
      <c r="D53" s="309" t="s">
        <v>272</v>
      </c>
      <c r="E53" s="321" t="s">
        <v>218</v>
      </c>
      <c r="F53" s="322" t="s">
        <v>50</v>
      </c>
      <c r="G53" s="312"/>
      <c r="H53" s="313" t="n">
        <v>13</v>
      </c>
      <c r="I53" s="310"/>
      <c r="J53" s="313"/>
      <c r="K53" s="310" t="n">
        <v>20</v>
      </c>
      <c r="L53" s="314"/>
      <c r="M53" s="291" t="n">
        <f aca="false">SUM(G53:L53)</f>
        <v>33</v>
      </c>
      <c r="N53" s="292" t="n">
        <f aca="false">COUNTIF($G53:$L53,"20")</f>
        <v>1</v>
      </c>
      <c r="O53" s="293" t="n">
        <f aca="false">COUNTIF($G53:$L53,"17")</f>
        <v>0</v>
      </c>
      <c r="P53" s="293" t="n">
        <f aca="false">COUNTIF($G53:$L53,"15")</f>
        <v>0</v>
      </c>
      <c r="Q53" s="293" t="n">
        <f aca="false">COUNTIF($G53:$L53,"13")</f>
        <v>1</v>
      </c>
      <c r="R53" s="293" t="n">
        <f aca="false">COUNTIF($G53:$L53,"11")</f>
        <v>0</v>
      </c>
      <c r="S53" s="294" t="n">
        <f aca="false">COUNTIF($G53:$L53,"10")</f>
        <v>0</v>
      </c>
    </row>
    <row r="54" customFormat="false" ht="15" hidden="false" customHeight="false" outlineLevel="0" collapsed="false">
      <c r="A54" s="330"/>
      <c r="B54" s="307" t="s">
        <v>69</v>
      </c>
      <c r="C54" s="308" t="n">
        <v>14</v>
      </c>
      <c r="D54" s="309" t="s">
        <v>273</v>
      </c>
      <c r="E54" s="321" t="s">
        <v>262</v>
      </c>
      <c r="F54" s="322" t="s">
        <v>109</v>
      </c>
      <c r="G54" s="312"/>
      <c r="H54" s="313" t="n">
        <v>10</v>
      </c>
      <c r="I54" s="310" t="n">
        <v>11</v>
      </c>
      <c r="J54" s="313" t="n">
        <v>11</v>
      </c>
      <c r="K54" s="310"/>
      <c r="L54" s="314"/>
      <c r="M54" s="291" t="n">
        <f aca="false">SUM(G54:L54)</f>
        <v>32</v>
      </c>
      <c r="N54" s="292" t="n">
        <f aca="false">COUNTIF($G54:$L54,"20")</f>
        <v>0</v>
      </c>
      <c r="O54" s="293" t="n">
        <f aca="false">COUNTIF($G54:$L54,"17")</f>
        <v>0</v>
      </c>
      <c r="P54" s="293" t="n">
        <f aca="false">COUNTIF($G54:$L54,"15")</f>
        <v>0</v>
      </c>
      <c r="Q54" s="293" t="n">
        <f aca="false">COUNTIF($G54:$L54,"13")</f>
        <v>0</v>
      </c>
      <c r="R54" s="293" t="n">
        <f aca="false">COUNTIF($G54:$L54,"11")</f>
        <v>2</v>
      </c>
      <c r="S54" s="294" t="n">
        <f aca="false">COUNTIF($G54:$L54,"10")</f>
        <v>1</v>
      </c>
    </row>
    <row r="55" customFormat="false" ht="15" hidden="false" customHeight="false" outlineLevel="0" collapsed="false">
      <c r="A55" s="330"/>
      <c r="B55" s="307" t="s">
        <v>73</v>
      </c>
      <c r="C55" s="308" t="n">
        <v>12</v>
      </c>
      <c r="D55" s="309" t="s">
        <v>274</v>
      </c>
      <c r="E55" s="321" t="s">
        <v>223</v>
      </c>
      <c r="F55" s="322" t="s">
        <v>109</v>
      </c>
      <c r="G55" s="312"/>
      <c r="H55" s="313" t="n">
        <v>17</v>
      </c>
      <c r="I55" s="310" t="n">
        <v>13</v>
      </c>
      <c r="J55" s="313"/>
      <c r="K55" s="310"/>
      <c r="L55" s="314"/>
      <c r="M55" s="291" t="n">
        <f aca="false">SUM(G55:L55)</f>
        <v>30</v>
      </c>
      <c r="N55" s="292" t="n">
        <f aca="false">COUNTIF($G55:$L55,"20")</f>
        <v>0</v>
      </c>
      <c r="O55" s="293" t="n">
        <f aca="false">COUNTIF($G55:$L55,"17")</f>
        <v>1</v>
      </c>
      <c r="P55" s="293" t="n">
        <f aca="false">COUNTIF($G55:$L55,"15")</f>
        <v>0</v>
      </c>
      <c r="Q55" s="293" t="n">
        <f aca="false">COUNTIF($G55:$L55,"13")</f>
        <v>1</v>
      </c>
      <c r="R55" s="293" t="n">
        <f aca="false">COUNTIF($G55:$L55,"11")</f>
        <v>0</v>
      </c>
      <c r="S55" s="294" t="n">
        <f aca="false">COUNTIF($G55:$L55,"10")</f>
        <v>0</v>
      </c>
    </row>
    <row r="56" customFormat="false" ht="15.75" hidden="false" customHeight="false" outlineLevel="0" collapsed="false">
      <c r="A56" s="330"/>
      <c r="B56" s="263" t="s">
        <v>76</v>
      </c>
      <c r="C56" s="264" t="n">
        <v>18</v>
      </c>
      <c r="D56" s="265" t="s">
        <v>275</v>
      </c>
      <c r="E56" s="328" t="s">
        <v>218</v>
      </c>
      <c r="F56" s="329" t="s">
        <v>83</v>
      </c>
      <c r="G56" s="268"/>
      <c r="H56" s="269"/>
      <c r="I56" s="266"/>
      <c r="J56" s="269" t="n">
        <v>10</v>
      </c>
      <c r="K56" s="266" t="n">
        <v>13</v>
      </c>
      <c r="L56" s="270"/>
      <c r="M56" s="271" t="n">
        <f aca="false">SUM(G56:L56)</f>
        <v>23</v>
      </c>
      <c r="N56" s="295" t="n">
        <f aca="false">COUNTIF($G56:$L56,"20")</f>
        <v>0</v>
      </c>
      <c r="O56" s="296" t="n">
        <f aca="false">COUNTIF($G56:$L56,"17")</f>
        <v>0</v>
      </c>
      <c r="P56" s="296" t="n">
        <f aca="false">COUNTIF($G56:$L56,"15")</f>
        <v>0</v>
      </c>
      <c r="Q56" s="296" t="n">
        <f aca="false">COUNTIF($G56:$L56,"13")</f>
        <v>1</v>
      </c>
      <c r="R56" s="296" t="n">
        <f aca="false">COUNTIF($G56:$L56,"11")</f>
        <v>0</v>
      </c>
      <c r="S56" s="297" t="n">
        <f aca="false">COUNTIF($G56:$L56,"10")</f>
        <v>1</v>
      </c>
    </row>
    <row r="57" customFormat="false" ht="19.5" hidden="false" customHeight="false" outlineLevel="0" collapsed="false">
      <c r="A57" s="331" t="s">
        <v>276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</row>
    <row r="58" customFormat="false" ht="1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</row>
    <row r="59" customFormat="false" ht="1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</row>
    <row r="60" customFormat="false" ht="1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</row>
    <row r="61" customFormat="false" ht="1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</row>
    <row r="62" customFormat="false" ht="1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</row>
  </sheetData>
  <mergeCells count="13">
    <mergeCell ref="A1:E3"/>
    <mergeCell ref="F1:F3"/>
    <mergeCell ref="G1:S3"/>
    <mergeCell ref="A4:S4"/>
    <mergeCell ref="A5:M5"/>
    <mergeCell ref="N5:S5"/>
    <mergeCell ref="A7:A8"/>
    <mergeCell ref="A9:A17"/>
    <mergeCell ref="A18:A32"/>
    <mergeCell ref="A33:A48"/>
    <mergeCell ref="A49:A56"/>
    <mergeCell ref="A57:S57"/>
    <mergeCell ref="A58:S63"/>
  </mergeCells>
  <hyperlinks>
    <hyperlink ref="A57" r:id="rId1" display="www.yotrial.com"/>
  </hyperlink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49:58Z</dcterms:created>
  <dc:creator>Juan Luis Pérez Salgado</dc:creator>
  <dc:description/>
  <dc:language>en-US</dc:language>
  <cp:lastModifiedBy>Todotrial</cp:lastModifiedBy>
  <cp:lastPrinted>2011-09-05T08:57:32Z</cp:lastPrinted>
  <dcterms:modified xsi:type="dcterms:W3CDTF">2011-09-06T22:52:30Z</dcterms:modified>
  <cp:revision>0</cp:revision>
  <dc:subject/>
  <dc:title/>
</cp:coreProperties>
</file>