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. aguilar" sheetId="1" state="visible" r:id="rId2"/>
    <sheet name="Clasif. prov. C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91">
  <si>
    <t xml:space="preserve">CAMPEONATO DE TRIAL DE CASTILLA Y LEÓN FMCL '2011</t>
  </si>
  <si>
    <t xml:space="preserve">CAMPEONATO DE TRIAL DE CANTABRIA '2011</t>
  </si>
  <si>
    <t xml:space="preserve">XVII Trial Villa de Aguilar</t>
  </si>
  <si>
    <t xml:space="preserve">(Aguilar de Campoo, Palencia)</t>
  </si>
  <si>
    <t xml:space="preserve">Domingo 9 de octubre de 2011</t>
  </si>
  <si>
    <t xml:space="preserve">Trofeo</t>
  </si>
  <si>
    <t xml:space="preserve">Orden</t>
  </si>
  <si>
    <t xml:space="preserve">Dorsal</t>
  </si>
  <si>
    <t xml:space="preserve">Salida</t>
  </si>
  <si>
    <t xml:space="preserve">1ª vuelta</t>
  </si>
  <si>
    <t xml:space="preserve">2ª vuelta</t>
  </si>
  <si>
    <t xml:space="preserve">3ª vuelta</t>
  </si>
  <si>
    <t xml:space="preserve">Total</t>
  </si>
  <si>
    <t xml:space="preserve">Ex-Aequo</t>
  </si>
  <si>
    <t xml:space="preserve">FMCL</t>
  </si>
  <si>
    <t xml:space="preserve">Nombre</t>
  </si>
  <si>
    <t xml:space="preserve">Club</t>
  </si>
  <si>
    <t xml:space="preserve">Licencia</t>
  </si>
  <si>
    <t xml:space="preserve">Provincia</t>
  </si>
  <si>
    <t xml:space="preserve">Marca</t>
  </si>
  <si>
    <t xml:space="preserve">Hora</t>
  </si>
  <si>
    <t xml:space="preserve">Exceso</t>
  </si>
  <si>
    <t xml:space="preserve">!</t>
  </si>
  <si>
    <t xml:space="preserve">Crono</t>
  </si>
  <si>
    <t xml:space="preserve">Suma</t>
  </si>
  <si>
    <t xml:space="preserve">0s</t>
  </si>
  <si>
    <t xml:space="preserve">1s</t>
  </si>
  <si>
    <t xml:space="preserve">2s</t>
  </si>
  <si>
    <t xml:space="preserve">3s</t>
  </si>
  <si>
    <t xml:space="preserve">5s</t>
  </si>
  <si>
    <t xml:space="preserve">Abandono</t>
  </si>
  <si>
    <t xml:space="preserve">Exclusión</t>
  </si>
  <si>
    <t xml:space="preserve">x Categoría</t>
  </si>
  <si>
    <t xml:space="preserve">Puntúa</t>
  </si>
  <si>
    <t xml:space="preserve">Puntos</t>
  </si>
  <si>
    <t xml:space="preserve">TR1</t>
  </si>
  <si>
    <t xml:space="preserve">1º</t>
  </si>
  <si>
    <t xml:space="preserve">BUSTO FERNÁNDEZ DE LARRINOA, Jaime</t>
  </si>
  <si>
    <t xml:space="preserve">MC Tona</t>
  </si>
  <si>
    <t xml:space="preserve">139239-B</t>
  </si>
  <si>
    <t xml:space="preserve">BARCELONA</t>
  </si>
  <si>
    <t xml:space="preserve">GAS GAS</t>
  </si>
  <si>
    <t xml:space="preserve">2º</t>
  </si>
  <si>
    <t xml:space="preserve">MÉNDEZ GONZÁLEZ, Marcos</t>
  </si>
  <si>
    <t xml:space="preserve">MC Trialeón</t>
  </si>
  <si>
    <t xml:space="preserve">88118-LE</t>
  </si>
  <si>
    <t xml:space="preserve">LEÓN</t>
  </si>
  <si>
    <t xml:space="preserve">SHERCO</t>
  </si>
  <si>
    <t xml:space="preserve">x</t>
  </si>
  <si>
    <t xml:space="preserve">3º</t>
  </si>
  <si>
    <t xml:space="preserve">BILBAO GONZÁLEZ, Amós</t>
  </si>
  <si>
    <t xml:space="preserve">CSR SPORT</t>
  </si>
  <si>
    <t xml:space="preserve">85176-S</t>
  </si>
  <si>
    <t xml:space="preserve">CANTABRIA</t>
  </si>
  <si>
    <t xml:space="preserve">MONTESA</t>
  </si>
  <si>
    <t xml:space="preserve">4º</t>
  </si>
  <si>
    <t xml:space="preserve">RIVERO GUTIÉRREZ, Carlos</t>
  </si>
  <si>
    <t xml:space="preserve">MC Reinosa</t>
  </si>
  <si>
    <t xml:space="preserve">85181-S</t>
  </si>
  <si>
    <t xml:space="preserve">5º</t>
  </si>
  <si>
    <t xml:space="preserve">SÁNCHEZ RUIZ, César</t>
  </si>
  <si>
    <t xml:space="preserve">82294-S</t>
  </si>
  <si>
    <t xml:space="preserve">6º</t>
  </si>
  <si>
    <t xml:space="preserve">FERNÁNDEZ GALLARDO, Luis Adrián</t>
  </si>
  <si>
    <t xml:space="preserve">CD Motobierzo</t>
  </si>
  <si>
    <t xml:space="preserve">844203-LE</t>
  </si>
  <si>
    <t xml:space="preserve">BETA</t>
  </si>
  <si>
    <t xml:space="preserve">TR2</t>
  </si>
  <si>
    <t xml:space="preserve">DÍAZ FERNÁNEZ, Ernesto</t>
  </si>
  <si>
    <t xml:space="preserve">82306-S</t>
  </si>
  <si>
    <t xml:space="preserve">QUINTANA BEDOYA, Manuel</t>
  </si>
  <si>
    <t xml:space="preserve">82325-S</t>
  </si>
  <si>
    <t xml:space="preserve">VILLABRILLE QUIRÓS, Adrián</t>
  </si>
  <si>
    <t xml:space="preserve">MC Trial Langreo</t>
  </si>
  <si>
    <t xml:space="preserve">58195-O</t>
  </si>
  <si>
    <t xml:space="preserve">ASTURIES</t>
  </si>
  <si>
    <t xml:space="preserve">MANRIQUE FERREIRO, Pablo</t>
  </si>
  <si>
    <t xml:space="preserve">844194-LE</t>
  </si>
  <si>
    <t xml:space="preserve">TORRE ALONSO, Benjamín</t>
  </si>
  <si>
    <t xml:space="preserve">82328-S</t>
  </si>
  <si>
    <t xml:space="preserve">OSSA</t>
  </si>
  <si>
    <t xml:space="preserve">GONZÁLEZ PESQUERA, Diego</t>
  </si>
  <si>
    <t xml:space="preserve">MC Cuenca Minera</t>
  </si>
  <si>
    <t xml:space="preserve">9-AS</t>
  </si>
  <si>
    <t xml:space="preserve">7º</t>
  </si>
  <si>
    <t xml:space="preserve">GONZÁLEZ GUTIÉRREZ, Higinio</t>
  </si>
  <si>
    <t xml:space="preserve">82305-S</t>
  </si>
  <si>
    <t xml:space="preserve">8º</t>
  </si>
  <si>
    <t xml:space="preserve">GÓMEZ OBESO, Carlos</t>
  </si>
  <si>
    <t xml:space="preserve">82309-S</t>
  </si>
  <si>
    <t xml:space="preserve">9º</t>
  </si>
  <si>
    <t xml:space="preserve">MANRIQUE FERREIRO, Jorge</t>
  </si>
  <si>
    <t xml:space="preserve">844195-LE</t>
  </si>
  <si>
    <t xml:space="preserve">10º</t>
  </si>
  <si>
    <t xml:space="preserve">SAN MARTÍN SALVADOR, Raúl</t>
  </si>
  <si>
    <t xml:space="preserve">MC Palencia Sport</t>
  </si>
  <si>
    <t xml:space="preserve">88113-P</t>
  </si>
  <si>
    <t xml:space="preserve">PALENCIA</t>
  </si>
  <si>
    <t xml:space="preserve">11º</t>
  </si>
  <si>
    <t xml:space="preserve">FERNÁNDEZ FERNÁNDEZ, Alejandro</t>
  </si>
  <si>
    <t xml:space="preserve">88167-LE</t>
  </si>
  <si>
    <t xml:space="preserve">12º</t>
  </si>
  <si>
    <t xml:space="preserve">VALLE TORRES, Víctor</t>
  </si>
  <si>
    <t xml:space="preserve">844241-P</t>
  </si>
  <si>
    <t xml:space="preserve">13º</t>
  </si>
  <si>
    <t xml:space="preserve">GARCÍA GUTIÉRREZ, Iván</t>
  </si>
  <si>
    <t xml:space="preserve">82307-S</t>
  </si>
  <si>
    <t xml:space="preserve">14º</t>
  </si>
  <si>
    <t xml:space="preserve">ÁLVAREZ BEGEGA, Iván</t>
  </si>
  <si>
    <t xml:space="preserve">MC Villaviciosa</t>
  </si>
  <si>
    <t xml:space="preserve">5-AS</t>
  </si>
  <si>
    <t xml:space="preserve">15º</t>
  </si>
  <si>
    <t xml:space="preserve">GARCÍA CERDEIRA, Diego</t>
  </si>
  <si>
    <t xml:space="preserve">844188-LE</t>
  </si>
  <si>
    <t xml:space="preserve">16º</t>
  </si>
  <si>
    <t xml:space="preserve">GONZÁLEZ GONZÁLEZ, Juan Bautista</t>
  </si>
  <si>
    <t xml:space="preserve">007-AS</t>
  </si>
  <si>
    <t xml:space="preserve">TR3</t>
  </si>
  <si>
    <t xml:space="preserve">FERNÁNDEZ GONZÁLEZ, Rubén</t>
  </si>
  <si>
    <t xml:space="preserve">CD Motonava</t>
  </si>
  <si>
    <t xml:space="preserve">844159-LE</t>
  </si>
  <si>
    <t xml:space="preserve">HONDA</t>
  </si>
  <si>
    <t xml:space="preserve">GARCÍA CERDEIRA, Jorge</t>
  </si>
  <si>
    <t xml:space="preserve">88155-LE</t>
  </si>
  <si>
    <t xml:space="preserve">GARCÍA PANIZO, Manuel</t>
  </si>
  <si>
    <t xml:space="preserve">88160-LE</t>
  </si>
  <si>
    <t xml:space="preserve">FANTIC</t>
  </si>
  <si>
    <t xml:space="preserve">SUÁREZ JAMBRINA, Pablo</t>
  </si>
  <si>
    <t xml:space="preserve">ASOMO</t>
  </si>
  <si>
    <t xml:space="preserve">58821-O</t>
  </si>
  <si>
    <t xml:space="preserve">BUSTILLO FERNÁNDEZ, Luis Jose</t>
  </si>
  <si>
    <t xml:space="preserve">MC Vallisoletano</t>
  </si>
  <si>
    <t xml:space="preserve">844007-VA</t>
  </si>
  <si>
    <t xml:space="preserve">VALLADOLID</t>
  </si>
  <si>
    <t xml:space="preserve">ÁLVAREZ GARCÍA, Gonzalo</t>
  </si>
  <si>
    <t xml:space="preserve">844154-LE</t>
  </si>
  <si>
    <t xml:space="preserve">CASTRO GONZÁLEZ-CORDERO, Moisés</t>
  </si>
  <si>
    <t xml:space="preserve">82324-S</t>
  </si>
  <si>
    <t xml:space="preserve">MOLINERO PÉREZ, Iván</t>
  </si>
  <si>
    <t xml:space="preserve">MC Cota</t>
  </si>
  <si>
    <t xml:space="preserve">274927-BI</t>
  </si>
  <si>
    <t xml:space="preserve">VIZCAYA</t>
  </si>
  <si>
    <t xml:space="preserve">BERRIO GARCÍA, Luis</t>
  </si>
  <si>
    <t xml:space="preserve">82329-S</t>
  </si>
  <si>
    <t xml:space="preserve">DEL POZO TORAL, Luis</t>
  </si>
  <si>
    <t xml:space="preserve">844205-VA</t>
  </si>
  <si>
    <t xml:space="preserve">JIMÉNEZ GONZÁLEZ, Manuel Miguel</t>
  </si>
  <si>
    <t xml:space="preserve">844144-LE</t>
  </si>
  <si>
    <t xml:space="preserve">PUENTE RODRÍGUEZ, Diego</t>
  </si>
  <si>
    <t xml:space="preserve">82337-S</t>
  </si>
  <si>
    <t xml:space="preserve">LOBETO GARCÍA, Igor</t>
  </si>
  <si>
    <t xml:space="preserve">17-AS</t>
  </si>
  <si>
    <t xml:space="preserve">BLANCO VILLALBA, Santiago</t>
  </si>
  <si>
    <t xml:space="preserve">Independiente</t>
  </si>
  <si>
    <t xml:space="preserve">844234-P</t>
  </si>
  <si>
    <t xml:space="preserve">GARCÍA SAIZ, Gonzalo</t>
  </si>
  <si>
    <t xml:space="preserve">82327-S</t>
  </si>
  <si>
    <t xml:space="preserve">GONZÁLEZ GONZÁLEZ, Ángel</t>
  </si>
  <si>
    <t xml:space="preserve">8-AS</t>
  </si>
  <si>
    <t xml:space="preserve">17º</t>
  </si>
  <si>
    <t xml:space="preserve">MARTÍNEZ MARTÍNEZ, Víctor</t>
  </si>
  <si>
    <t xml:space="preserve">844279-P</t>
  </si>
  <si>
    <t xml:space="preserve">18º</t>
  </si>
  <si>
    <t xml:space="preserve">DE PRADO GANGAS, José Luis</t>
  </si>
  <si>
    <t xml:space="preserve">844229-P</t>
  </si>
  <si>
    <t xml:space="preserve">19º</t>
  </si>
  <si>
    <t xml:space="preserve">HERRERO GUTIÉRREZ, Javier</t>
  </si>
  <si>
    <t xml:space="preserve">82326-S</t>
  </si>
  <si>
    <t xml:space="preserve">TR4</t>
  </si>
  <si>
    <t xml:space="preserve">GARCÍA EGEA, Pablo</t>
  </si>
  <si>
    <t xml:space="preserve">MC Valle del Tiétar</t>
  </si>
  <si>
    <t xml:space="preserve">844249-AV</t>
  </si>
  <si>
    <t xml:space="preserve">ÁVILA</t>
  </si>
  <si>
    <t xml:space="preserve">GÓMEZ REQUENA, Arsenio Jesús</t>
  </si>
  <si>
    <t xml:space="preserve">88117-LE</t>
  </si>
  <si>
    <t xml:space="preserve">ARROYO MARTÍN, Severiano</t>
  </si>
  <si>
    <t xml:space="preserve">88127-VA</t>
  </si>
  <si>
    <t xml:space="preserve">BULTACO</t>
  </si>
  <si>
    <t xml:space="preserve">FERNÁNEZ GUTIÉRREZ, Sergio</t>
  </si>
  <si>
    <t xml:space="preserve">58211-O</t>
  </si>
  <si>
    <t xml:space="preserve">DOMINGUEZ CRIADO, Ricardo</t>
  </si>
  <si>
    <t xml:space="preserve">844122-VA</t>
  </si>
  <si>
    <t xml:space="preserve">CUESTA DE BLAS, Felipe</t>
  </si>
  <si>
    <t xml:space="preserve">844236-LE</t>
  </si>
  <si>
    <t xml:space="preserve">TERESA RODRÍGUEZ, Juan</t>
  </si>
  <si>
    <t xml:space="preserve">844285-VA</t>
  </si>
  <si>
    <t xml:space="preserve">DEL OLMO MARTÍN, David</t>
  </si>
  <si>
    <t xml:space="preserve">844206-VA</t>
  </si>
  <si>
    <t xml:space="preserve">GARRIDO CARDEÑA, José</t>
  </si>
  <si>
    <t xml:space="preserve">88067-AV</t>
  </si>
  <si>
    <t xml:space="preserve">ENCINAS MÍNGUEZ, Javier</t>
  </si>
  <si>
    <t xml:space="preserve">844101-P</t>
  </si>
  <si>
    <t xml:space="preserve">DEL OLMO MARTÍN, Aitor</t>
  </si>
  <si>
    <t xml:space="preserve">844209-VA</t>
  </si>
  <si>
    <t xml:space="preserve">-</t>
  </si>
  <si>
    <t xml:space="preserve">BÁRCENAS MATTERA, Luis Benito</t>
  </si>
  <si>
    <t xml:space="preserve">82342-S</t>
  </si>
  <si>
    <t xml:space="preserve">MARTÍN DÍAZ, Miguel Ángel</t>
  </si>
  <si>
    <t xml:space="preserve">844220-VA</t>
  </si>
  <si>
    <t xml:space="preserve">ÁNGUEZ HERRERA, Javier</t>
  </si>
  <si>
    <t xml:space="preserve">844213-LE</t>
  </si>
  <si>
    <t xml:space="preserve">GÓMEZ DURÁN, Paulino</t>
  </si>
  <si>
    <t xml:space="preserve">844187-VA</t>
  </si>
  <si>
    <t xml:space="preserve">DOMÍNGUEZ SÁNCHEZ, Manuel</t>
  </si>
  <si>
    <t xml:space="preserve">844186-VA</t>
  </si>
  <si>
    <t xml:space="preserve">DE LA OBRA GÓMEZ, Antonio Luis</t>
  </si>
  <si>
    <t xml:space="preserve">88080-VA</t>
  </si>
  <si>
    <t xml:space="preserve">TR4i</t>
  </si>
  <si>
    <t xml:space="preserve">FERNÁNDEZ, Alexis</t>
  </si>
  <si>
    <t xml:space="preserve">SERRANO DELGADO, Álvaro</t>
  </si>
  <si>
    <t xml:space="preserve">844207-LE</t>
  </si>
  <si>
    <t xml:space="preserve">JIMÉNEZ TORRE, Miguel</t>
  </si>
  <si>
    <t xml:space="preserve">844147-LE</t>
  </si>
  <si>
    <t xml:space="preserve">CAMPEONATO DE TRIAL DE CASTILLA Y LEÓN 2011</t>
  </si>
  <si>
    <t xml:space="preserve">CLASIFICACIÓN GENERAL PROVISIONAL</t>
  </si>
  <si>
    <t xml:space="preserve">Piloto</t>
  </si>
  <si>
    <t xml:space="preserve">Club (Equipo)</t>
  </si>
  <si>
    <t xml:space="preserve">Madrigal de La Vera</t>
  </si>
  <si>
    <t xml:space="preserve">Cogeces del Monte</t>
  </si>
  <si>
    <t xml:space="preserve">Pradoluengo</t>
  </si>
  <si>
    <t xml:space="preserve">Pobl. De Las Regueras</t>
  </si>
  <si>
    <t xml:space="preserve">Ponferrada</t>
  </si>
  <si>
    <t xml:space="preserve">Aguilar de Campoo</t>
  </si>
  <si>
    <t xml:space="preserve">TOTAL</t>
  </si>
  <si>
    <t xml:space="preserve">nº Primeros</t>
  </si>
  <si>
    <t xml:space="preserve">nº Segundos</t>
  </si>
  <si>
    <t xml:space="preserve">nº Terceros</t>
  </si>
  <si>
    <t xml:space="preserve">nº Cuartos</t>
  </si>
  <si>
    <t xml:space="preserve">nº Quintos</t>
  </si>
  <si>
    <t xml:space="preserve">nº Sextos</t>
  </si>
  <si>
    <t xml:space="preserve">Méndez González, Marcos</t>
  </si>
  <si>
    <t xml:space="preserve">Sherco</t>
  </si>
  <si>
    <t xml:space="preserve">MC Trialeón (Sherco-Motos Alfa)</t>
  </si>
  <si>
    <t xml:space="preserve">Fernández Gallardo, Luis Adrián</t>
  </si>
  <si>
    <t xml:space="preserve">Beta</t>
  </si>
  <si>
    <t xml:space="preserve">Manrique Ferreiro, Pablo</t>
  </si>
  <si>
    <t xml:space="preserve">Gas Gas</t>
  </si>
  <si>
    <t xml:space="preserve">Manrique Ferreiro, Jorge</t>
  </si>
  <si>
    <t xml:space="preserve">Fernández Fernández, Alejandro</t>
  </si>
  <si>
    <t xml:space="preserve">Valle Torres, Víctor</t>
  </si>
  <si>
    <t xml:space="preserve">San Martín Salvador, Raúl</t>
  </si>
  <si>
    <t xml:space="preserve">García Cerdeira, Diego</t>
  </si>
  <si>
    <t xml:space="preserve">Marqués Alba, Alberto</t>
  </si>
  <si>
    <t xml:space="preserve">Rodríguez Sánchez, Juan Pedro</t>
  </si>
  <si>
    <t xml:space="preserve">González Vega, Jaime</t>
  </si>
  <si>
    <t xml:space="preserve">Fernández González, Rubén</t>
  </si>
  <si>
    <t xml:space="preserve">Honda</t>
  </si>
  <si>
    <t xml:space="preserve">García Panizo, Manuel</t>
  </si>
  <si>
    <t xml:space="preserve">Fantic</t>
  </si>
  <si>
    <t xml:space="preserve">Blanco Villalba, Santiago</t>
  </si>
  <si>
    <t xml:space="preserve">García Cerdeira, Jorge</t>
  </si>
  <si>
    <t xml:space="preserve">Bustillo Fernández, Luis José</t>
  </si>
  <si>
    <t xml:space="preserve">Jiménez González, Manuel Miguel</t>
  </si>
  <si>
    <t xml:space="preserve">Álvarez García, Gonzalo</t>
  </si>
  <si>
    <t xml:space="preserve">Montesa</t>
  </si>
  <si>
    <t xml:space="preserve">Del Pozo Toral, Luis</t>
  </si>
  <si>
    <t xml:space="preserve">García Rodríguez, Manuel</t>
  </si>
  <si>
    <t xml:space="preserve">De Prado Gangas, José Luis</t>
  </si>
  <si>
    <t xml:space="preserve">Torre Fernánez, Pablo</t>
  </si>
  <si>
    <t xml:space="preserve">Zaragozo Noval, José Ángel</t>
  </si>
  <si>
    <t xml:space="preserve">Lobejón Martín, Rubén</t>
  </si>
  <si>
    <t xml:space="preserve">Merayo Maestre, Gaspar</t>
  </si>
  <si>
    <t xml:space="preserve">Sanguino Hernansanz, David</t>
  </si>
  <si>
    <t xml:space="preserve">Martínez Martínez, Víctor</t>
  </si>
  <si>
    <t xml:space="preserve">Garrido Cardeña, José</t>
  </si>
  <si>
    <t xml:space="preserve">Domínguez Criado, Ricardo</t>
  </si>
  <si>
    <t xml:space="preserve">Gómez Requenq, Arsenio</t>
  </si>
  <si>
    <t xml:space="preserve">García Egea, Pablo</t>
  </si>
  <si>
    <t xml:space="preserve">Teresa Rodríguez, Juan</t>
  </si>
  <si>
    <t xml:space="preserve">Del Olmo Martín, David</t>
  </si>
  <si>
    <t xml:space="preserve">Encinas Mínguez, Javier</t>
  </si>
  <si>
    <t xml:space="preserve">Martínez Herrera, Pedro Pablo</t>
  </si>
  <si>
    <t xml:space="preserve">Arroyo Martín, Severiano</t>
  </si>
  <si>
    <t xml:space="preserve">Bultaco</t>
  </si>
  <si>
    <t xml:space="preserve">Junquera Fernández, Joaquín</t>
  </si>
  <si>
    <t xml:space="preserve">Cuesta de Blas, Felipe</t>
  </si>
  <si>
    <t xml:space="preserve">Martín Díaz, Miguel Ángel</t>
  </si>
  <si>
    <t xml:space="preserve">Gómez Durán, Paulino</t>
  </si>
  <si>
    <t xml:space="preserve">Prieto López, Sebastián</t>
  </si>
  <si>
    <t xml:space="preserve">Ánguez Herrera, Javier</t>
  </si>
  <si>
    <t xml:space="preserve">De La Obra Gómez, Antonio Luis</t>
  </si>
  <si>
    <t xml:space="preserve">1ª</t>
  </si>
  <si>
    <t xml:space="preserve">Del Olmo Martín, Aitor</t>
  </si>
  <si>
    <t xml:space="preserve">Domínguez Sánchez, Manuel</t>
  </si>
  <si>
    <t xml:space="preserve">Calvo Azpeleta, Verónica</t>
  </si>
  <si>
    <t xml:space="preserve">Jiménez Torre, Miguel</t>
  </si>
  <si>
    <t xml:space="preserve">Serrano Delgado, Álvaro</t>
  </si>
  <si>
    <t xml:space="preserve">Fernández Fierro, Jorge</t>
  </si>
  <si>
    <t xml:space="preserve">Giménez Olavarría, Enrique</t>
  </si>
  <si>
    <t xml:space="preserve">Moro Herrera, Víctor</t>
  </si>
  <si>
    <t xml:space="preserve">www.yotria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808000"/>
      <name val="Calibri"/>
      <family val="2"/>
    </font>
    <font>
      <i val="true"/>
      <sz val="8"/>
      <color rgb="FF808000"/>
      <name val="Calibri"/>
      <family val="2"/>
    </font>
    <font>
      <b val="true"/>
      <sz val="8"/>
      <color rgb="FF808000"/>
      <name val="Calibri"/>
      <family val="2"/>
    </font>
    <font>
      <sz val="9"/>
      <color rgb="FF808000"/>
      <name val="Calibri"/>
      <family val="2"/>
    </font>
    <font>
      <b val="true"/>
      <sz val="12"/>
      <color rgb="FFFFFFFF"/>
      <name val="Calibri"/>
      <family val="2"/>
    </font>
    <font>
      <sz val="9"/>
      <color rgb="FFFFFFFF"/>
      <name val="Calibri"/>
      <family val="2"/>
    </font>
    <font>
      <sz val="9"/>
      <color rgb="FF9933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80"/>
      <name val="Calibri"/>
      <family val="2"/>
    </font>
    <font>
      <i val="true"/>
      <sz val="8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808000"/>
      <name val="Calibri"/>
      <family val="2"/>
    </font>
    <font>
      <u val="single"/>
      <sz val="11"/>
      <color rgb="FF0000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/>
      <right style="medium">
        <color rgb="FFFFFF99"/>
      </right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/>
      <right style="thin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medium">
        <color rgb="FFFFFF99"/>
      </bottom>
      <diagonal/>
    </border>
    <border diagonalUp="false" diagonalDown="false">
      <left/>
      <right style="thin">
        <color rgb="FFFFFF99"/>
      </right>
      <top/>
      <bottom style="medium">
        <color rgb="FFFFFF99"/>
      </bottom>
      <diagonal/>
    </border>
    <border diagonalUp="false" diagonalDown="false">
      <left style="thin">
        <color rgb="FFFFFF99"/>
      </left>
      <right/>
      <top/>
      <bottom style="medium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/>
      <bottom style="medium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medium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medium">
        <color rgb="FFFFFF99"/>
      </right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medium">
        <color rgb="FFFFFF99"/>
      </left>
      <right style="medium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medium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 style="medium">
        <color rgb="FF808000"/>
      </top>
      <bottom style="thin">
        <color rgb="FFFFFF99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 style="medium">
        <color rgb="FF808000"/>
      </bottom>
      <diagonal/>
    </border>
    <border diagonalUp="false" diagonalDown="false">
      <left/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medium">
        <color rgb="FF808000"/>
      </top>
      <bottom style="thin">
        <color rgb="FFFFFF99"/>
      </bottom>
      <diagonal/>
    </border>
    <border diagonalUp="false" diagonalDown="false">
      <left style="medium">
        <color rgb="FF808000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/>
      <bottom style="thin">
        <color rgb="FFFFFF99"/>
      </bottom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7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8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yotrial.com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4</xdr:col>
      <xdr:colOff>1442160</xdr:colOff>
      <xdr:row>1</xdr:row>
      <xdr:rowOff>1199880</xdr:rowOff>
    </xdr:to>
    <xdr:pic>
      <xdr:nvPicPr>
        <xdr:cNvPr id="0" name="1 Imagen" descr="LOGO3.jpg"/>
        <xdr:cNvPicPr/>
      </xdr:nvPicPr>
      <xdr:blipFill>
        <a:blip r:embed="rId1"/>
        <a:stretch/>
      </xdr:blipFill>
      <xdr:spPr>
        <a:xfrm>
          <a:off x="40320" y="18720"/>
          <a:ext cx="21448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0</xdr:row>
      <xdr:rowOff>28800</xdr:rowOff>
    </xdr:from>
    <xdr:to>
      <xdr:col>55</xdr:col>
      <xdr:colOff>201240</xdr:colOff>
      <xdr:row>1</xdr:row>
      <xdr:rowOff>1209240</xdr:rowOff>
    </xdr:to>
    <xdr:pic>
      <xdr:nvPicPr>
        <xdr:cNvPr id="1" name="3 Imagen" descr="LOGO_CAMPTO_FMCL_DISPLAY_2.jpg"/>
        <xdr:cNvPicPr/>
      </xdr:nvPicPr>
      <xdr:blipFill>
        <a:blip r:embed="rId2"/>
        <a:stretch/>
      </xdr:blipFill>
      <xdr:spPr>
        <a:xfrm>
          <a:off x="13380840" y="28800"/>
          <a:ext cx="19288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1840</xdr:colOff>
      <xdr:row>0</xdr:row>
      <xdr:rowOff>28800</xdr:rowOff>
    </xdr:from>
    <xdr:to>
      <xdr:col>47</xdr:col>
      <xdr:colOff>160200</xdr:colOff>
      <xdr:row>1</xdr:row>
      <xdr:rowOff>1199880</xdr:rowOff>
    </xdr:to>
    <xdr:pic>
      <xdr:nvPicPr>
        <xdr:cNvPr id="2" name="4 Imagen" descr="TRIAL_SET.jpg"/>
        <xdr:cNvPicPr/>
      </xdr:nvPicPr>
      <xdr:blipFill>
        <a:blip r:embed="rId3"/>
        <a:stretch/>
      </xdr:blipFill>
      <xdr:spPr>
        <a:xfrm>
          <a:off x="11865600" y="28800"/>
          <a:ext cx="1485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0000</xdr:colOff>
      <xdr:row>65</xdr:row>
      <xdr:rowOff>38160</xdr:rowOff>
    </xdr:from>
    <xdr:to>
      <xdr:col>55</xdr:col>
      <xdr:colOff>181080</xdr:colOff>
      <xdr:row>71</xdr:row>
      <xdr:rowOff>190440</xdr:rowOff>
    </xdr:to>
    <xdr:pic>
      <xdr:nvPicPr>
        <xdr:cNvPr id="3" name="5 Imagen" descr="LOGO_YOTRIAL.COM.jpg">
          <a:hlinkClick r:id="rId4"/>
        </xdr:cNvPr>
        <xdr:cNvPicPr/>
      </xdr:nvPicPr>
      <xdr:blipFill>
        <a:blip r:embed="rId5"/>
        <a:stretch/>
      </xdr:blipFill>
      <xdr:spPr>
        <a:xfrm>
          <a:off x="13470840" y="11611080"/>
          <a:ext cx="18187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1440</xdr:colOff>
      <xdr:row>69</xdr:row>
      <xdr:rowOff>29160</xdr:rowOff>
    </xdr:from>
    <xdr:to>
      <xdr:col>48</xdr:col>
      <xdr:colOff>40320</xdr:colOff>
      <xdr:row>71</xdr:row>
      <xdr:rowOff>171000</xdr:rowOff>
    </xdr:to>
    <xdr:pic>
      <xdr:nvPicPr>
        <xdr:cNvPr id="4" name="6 Imagen" descr="Logo_TODOTRIAL.jpg"/>
        <xdr:cNvPicPr/>
      </xdr:nvPicPr>
      <xdr:blipFill>
        <a:blip r:embed="rId6"/>
        <a:stretch/>
      </xdr:blipFill>
      <xdr:spPr>
        <a:xfrm>
          <a:off x="9727920" y="12402000"/>
          <a:ext cx="36932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5</xdr:row>
      <xdr:rowOff>38160</xdr:rowOff>
    </xdr:from>
    <xdr:to>
      <xdr:col>5</xdr:col>
      <xdr:colOff>927000</xdr:colOff>
      <xdr:row>71</xdr:row>
      <xdr:rowOff>162000</xdr:rowOff>
    </xdr:to>
    <xdr:pic>
      <xdr:nvPicPr>
        <xdr:cNvPr id="5" name="7 Imagen" descr="FMCL.jpg"/>
        <xdr:cNvPicPr/>
      </xdr:nvPicPr>
      <xdr:blipFill>
        <a:blip r:embed="rId7"/>
        <a:stretch/>
      </xdr:blipFill>
      <xdr:spPr>
        <a:xfrm>
          <a:off x="70200" y="11611080"/>
          <a:ext cx="38343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360</xdr:rowOff>
    </xdr:from>
    <xdr:to>
      <xdr:col>4</xdr:col>
      <xdr:colOff>784800</xdr:colOff>
      <xdr:row>2</xdr:row>
      <xdr:rowOff>960120</xdr:rowOff>
    </xdr:to>
    <xdr:pic>
      <xdr:nvPicPr>
        <xdr:cNvPr id="6" name="1 Imagen" descr="FMCL.jpg"/>
        <xdr:cNvPicPr/>
      </xdr:nvPicPr>
      <xdr:blipFill>
        <a:blip r:embed="rId1"/>
        <a:stretch/>
      </xdr:blipFill>
      <xdr:spPr>
        <a:xfrm>
          <a:off x="30240" y="162360"/>
          <a:ext cx="356076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47520</xdr:rowOff>
    </xdr:from>
    <xdr:to>
      <xdr:col>18</xdr:col>
      <xdr:colOff>130680</xdr:colOff>
      <xdr:row>2</xdr:row>
      <xdr:rowOff>1000440</xdr:rowOff>
    </xdr:to>
    <xdr:pic>
      <xdr:nvPicPr>
        <xdr:cNvPr id="7" name="2 Imagen" descr="TRIAL_SET.jpg"/>
        <xdr:cNvPicPr/>
      </xdr:nvPicPr>
      <xdr:blipFill>
        <a:blip r:embed="rId2"/>
        <a:stretch/>
      </xdr:blipFill>
      <xdr:spPr>
        <a:xfrm>
          <a:off x="6728760" y="47520"/>
          <a:ext cx="21999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0</xdr:row>
      <xdr:rowOff>47520</xdr:rowOff>
    </xdr:from>
    <xdr:to>
      <xdr:col>6</xdr:col>
      <xdr:colOff>100800</xdr:colOff>
      <xdr:row>2</xdr:row>
      <xdr:rowOff>1028520</xdr:rowOff>
    </xdr:to>
    <xdr:pic>
      <xdr:nvPicPr>
        <xdr:cNvPr id="8" name="3 Imagen" descr="LOGO_YOTRIAL.COM.jpg"/>
        <xdr:cNvPicPr/>
      </xdr:nvPicPr>
      <xdr:blipFill>
        <a:blip r:embed="rId3"/>
        <a:stretch/>
      </xdr:blipFill>
      <xdr:spPr>
        <a:xfrm>
          <a:off x="3912840" y="47520"/>
          <a:ext cx="1932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58</xdr:row>
      <xdr:rowOff>47520</xdr:rowOff>
    </xdr:from>
    <xdr:to>
      <xdr:col>5</xdr:col>
      <xdr:colOff>1713240</xdr:colOff>
      <xdr:row>63</xdr:row>
      <xdr:rowOff>152280</xdr:rowOff>
    </xdr:to>
    <xdr:pic>
      <xdr:nvPicPr>
        <xdr:cNvPr id="9" name="4 Imagen" descr="Logo_CyL.jpg"/>
        <xdr:cNvPicPr/>
      </xdr:nvPicPr>
      <xdr:blipFill>
        <a:blip r:embed="rId4"/>
        <a:stretch/>
      </xdr:blipFill>
      <xdr:spPr>
        <a:xfrm>
          <a:off x="3258720" y="13220640"/>
          <a:ext cx="2064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19440</xdr:rowOff>
    </xdr:from>
    <xdr:to>
      <xdr:col>3</xdr:col>
      <xdr:colOff>1602360</xdr:colOff>
      <xdr:row>63</xdr:row>
      <xdr:rowOff>199800</xdr:rowOff>
    </xdr:to>
    <xdr:pic>
      <xdr:nvPicPr>
        <xdr:cNvPr id="10" name="5 Imagen" descr="ANTELCO.gif"/>
        <xdr:cNvPicPr/>
      </xdr:nvPicPr>
      <xdr:blipFill>
        <a:blip r:embed="rId5"/>
        <a:stretch/>
      </xdr:blipFill>
      <xdr:spPr>
        <a:xfrm>
          <a:off x="20160" y="13192560"/>
          <a:ext cx="24958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58</xdr:row>
      <xdr:rowOff>9720</xdr:rowOff>
    </xdr:from>
    <xdr:to>
      <xdr:col>18</xdr:col>
      <xdr:colOff>160920</xdr:colOff>
      <xdr:row>63</xdr:row>
      <xdr:rowOff>171000</xdr:rowOff>
    </xdr:to>
    <xdr:pic>
      <xdr:nvPicPr>
        <xdr:cNvPr id="11" name="6 Imagen" descr="BRIALTA.gif"/>
        <xdr:cNvPicPr/>
      </xdr:nvPicPr>
      <xdr:blipFill>
        <a:blip r:embed="rId6"/>
        <a:stretch/>
      </xdr:blipFill>
      <xdr:spPr>
        <a:xfrm>
          <a:off x="6226560" y="13182840"/>
          <a:ext cx="2732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tria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67" activeCellId="0" sqref="AA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13"/>
    <col collapsed="false" customWidth="true" hidden="false" outlineLevel="0" max="3" min="3" style="3" width="3.14"/>
    <col collapsed="false" customWidth="true" hidden="false" outlineLevel="0" max="4" min="4" style="2" width="3.56"/>
    <col collapsed="false" customWidth="true" hidden="false" outlineLevel="0" max="5" min="5" style="4" width="31.7"/>
    <col collapsed="false" customWidth="true" hidden="false" outlineLevel="0" max="6" min="6" style="2" width="15.85"/>
    <col collapsed="false" customWidth="true" hidden="true" outlineLevel="0" max="7" min="7" style="5" width="5.41"/>
    <col collapsed="false" customWidth="true" hidden="false" outlineLevel="0" max="8" min="8" style="2" width="10.13"/>
    <col collapsed="false" customWidth="true" hidden="false" outlineLevel="0" max="9" min="9" style="2" width="8.28"/>
    <col collapsed="false" customWidth="true" hidden="false" outlineLevel="0" max="10" min="10" style="2" width="6.99"/>
    <col collapsed="false" customWidth="true" hidden="false" outlineLevel="0" max="11" min="11" style="2" width="6.13"/>
    <col collapsed="false" customWidth="true" hidden="false" outlineLevel="0" max="19" min="12" style="2" width="1.85"/>
    <col collapsed="false" customWidth="true" hidden="false" outlineLevel="0" max="21" min="20" style="2" width="6.13"/>
    <col collapsed="false" customWidth="true" hidden="false" outlineLevel="0" max="22" min="22" style="2" width="2.7"/>
    <col collapsed="false" customWidth="true" hidden="false" outlineLevel="0" max="23" min="23" style="2" width="3.14"/>
    <col collapsed="false" customWidth="true" hidden="false" outlineLevel="0" max="30" min="24" style="2" width="1.85"/>
    <col collapsed="false" customWidth="true" hidden="false" outlineLevel="0" max="31" min="31" style="2" width="6.13"/>
    <col collapsed="false" customWidth="true" hidden="false" outlineLevel="0" max="32" min="32" style="2" width="3.14"/>
    <col collapsed="false" customWidth="true" hidden="false" outlineLevel="0" max="39" min="33" style="2" width="1.85"/>
    <col collapsed="false" customWidth="true" hidden="false" outlineLevel="0" max="40" min="40" style="2" width="6.13"/>
    <col collapsed="false" customWidth="true" hidden="false" outlineLevel="0" max="41" min="41" style="2" width="6.28"/>
    <col collapsed="false" customWidth="true" hidden="false" outlineLevel="0" max="42" min="42" style="2" width="2.7"/>
    <col collapsed="false" customWidth="true" hidden="false" outlineLevel="0" max="44" min="43" style="2" width="3.14"/>
    <col collapsed="false" customWidth="true" hidden="false" outlineLevel="0" max="49" min="45" style="2" width="2.7"/>
    <col collapsed="false" customWidth="true" hidden="false" outlineLevel="0" max="50" min="50" style="2" width="6.13"/>
    <col collapsed="false" customWidth="true" hidden="false" outlineLevel="0" max="56" min="51" style="2" width="3.14"/>
    <col collapsed="false" customWidth="false" hidden="false" outlineLevel="0" max="257" min="57" style="2" width="11.42"/>
  </cols>
  <sheetData>
    <row r="1" customFormat="false" ht="15.75" hidden="false" customHeight="false" outlineLevel="0" collapsed="false">
      <c r="A1" s="6"/>
      <c r="B1" s="7"/>
      <c r="C1" s="8"/>
      <c r="D1" s="7"/>
      <c r="E1" s="9"/>
      <c r="F1" s="10" t="s">
        <v>0</v>
      </c>
      <c r="G1" s="11"/>
      <c r="H1" s="7"/>
      <c r="I1" s="7"/>
      <c r="J1" s="7"/>
      <c r="K1" s="7"/>
      <c r="L1" s="7"/>
      <c r="M1" s="7"/>
      <c r="N1" s="7"/>
      <c r="O1" s="7"/>
      <c r="P1" s="10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12"/>
    </row>
    <row r="2" customFormat="false" ht="96.75" hidden="false" customHeight="true" outlineLevel="0" collapsed="false">
      <c r="A2" s="13"/>
      <c r="B2" s="14"/>
      <c r="C2" s="15"/>
      <c r="D2" s="14"/>
      <c r="E2" s="16"/>
      <c r="F2" s="17" t="s">
        <v>2</v>
      </c>
      <c r="G2" s="18"/>
      <c r="H2" s="14"/>
      <c r="I2" s="14"/>
      <c r="J2" s="14"/>
      <c r="K2" s="19" t="s">
        <v>3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9" t="s">
        <v>4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</row>
    <row r="3" s="29" customFormat="true" ht="15" hidden="false" customHeight="true" outlineLevel="0" collapsed="false">
      <c r="A3" s="21" t="s">
        <v>5</v>
      </c>
      <c r="B3" s="22"/>
      <c r="C3" s="23" t="s">
        <v>6</v>
      </c>
      <c r="D3" s="24" t="s">
        <v>7</v>
      </c>
      <c r="E3" s="25"/>
      <c r="F3" s="22"/>
      <c r="G3" s="26"/>
      <c r="H3" s="22"/>
      <c r="I3" s="22"/>
      <c r="J3" s="27" t="s">
        <v>8</v>
      </c>
      <c r="K3" s="27"/>
      <c r="L3" s="27"/>
      <c r="M3" s="22" t="s">
        <v>9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7" t="s">
        <v>10</v>
      </c>
      <c r="Y3" s="27"/>
      <c r="Z3" s="27"/>
      <c r="AA3" s="27"/>
      <c r="AB3" s="27"/>
      <c r="AC3" s="27"/>
      <c r="AD3" s="27"/>
      <c r="AE3" s="27"/>
      <c r="AF3" s="27"/>
      <c r="AG3" s="22" t="s">
        <v>11</v>
      </c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8" t="s">
        <v>12</v>
      </c>
      <c r="AS3" s="27" t="s">
        <v>13</v>
      </c>
      <c r="AT3" s="27"/>
      <c r="AU3" s="27"/>
      <c r="AV3" s="27"/>
      <c r="AW3" s="27"/>
      <c r="AX3" s="27"/>
      <c r="AY3" s="27" t="s">
        <v>14</v>
      </c>
      <c r="AZ3" s="27"/>
      <c r="BA3" s="27"/>
      <c r="BB3" s="27"/>
      <c r="BC3" s="27"/>
      <c r="BD3" s="27"/>
    </row>
    <row r="4" s="29" customFormat="true" ht="45" hidden="false" customHeight="false" outlineLevel="0" collapsed="false">
      <c r="A4" s="21"/>
      <c r="B4" s="30" t="s">
        <v>5</v>
      </c>
      <c r="C4" s="23"/>
      <c r="D4" s="24"/>
      <c r="E4" s="31" t="s">
        <v>15</v>
      </c>
      <c r="F4" s="32" t="s">
        <v>16</v>
      </c>
      <c r="G4" s="33" t="s">
        <v>17</v>
      </c>
      <c r="H4" s="34" t="s">
        <v>18</v>
      </c>
      <c r="I4" s="35" t="s">
        <v>19</v>
      </c>
      <c r="J4" s="36" t="s">
        <v>20</v>
      </c>
      <c r="K4" s="32" t="s">
        <v>21</v>
      </c>
      <c r="L4" s="37" t="s">
        <v>22</v>
      </c>
      <c r="M4" s="34" t="n">
        <v>1</v>
      </c>
      <c r="N4" s="32" t="n">
        <v>2</v>
      </c>
      <c r="O4" s="32" t="n">
        <v>3</v>
      </c>
      <c r="P4" s="32" t="n">
        <v>4</v>
      </c>
      <c r="Q4" s="32" t="n">
        <v>5</v>
      </c>
      <c r="R4" s="32" t="n">
        <v>6</v>
      </c>
      <c r="S4" s="32" t="n">
        <v>7</v>
      </c>
      <c r="T4" s="32" t="s">
        <v>23</v>
      </c>
      <c r="U4" s="32" t="s">
        <v>21</v>
      </c>
      <c r="V4" s="32" t="s">
        <v>22</v>
      </c>
      <c r="W4" s="38" t="s">
        <v>24</v>
      </c>
      <c r="X4" s="36" t="n">
        <v>1</v>
      </c>
      <c r="Y4" s="32" t="n">
        <v>2</v>
      </c>
      <c r="Z4" s="32" t="n">
        <v>3</v>
      </c>
      <c r="AA4" s="32" t="n">
        <v>4</v>
      </c>
      <c r="AB4" s="32" t="n">
        <v>5</v>
      </c>
      <c r="AC4" s="32" t="n">
        <v>6</v>
      </c>
      <c r="AD4" s="32" t="n">
        <v>7</v>
      </c>
      <c r="AE4" s="32" t="s">
        <v>23</v>
      </c>
      <c r="AF4" s="39" t="s">
        <v>24</v>
      </c>
      <c r="AG4" s="34" t="n">
        <v>1</v>
      </c>
      <c r="AH4" s="32" t="n">
        <v>2</v>
      </c>
      <c r="AI4" s="32" t="n">
        <v>3</v>
      </c>
      <c r="AJ4" s="32" t="n">
        <v>4</v>
      </c>
      <c r="AK4" s="32" t="n">
        <v>5</v>
      </c>
      <c r="AL4" s="32" t="n">
        <v>6</v>
      </c>
      <c r="AM4" s="32" t="n">
        <v>7</v>
      </c>
      <c r="AN4" s="32" t="s">
        <v>23</v>
      </c>
      <c r="AO4" s="32" t="s">
        <v>21</v>
      </c>
      <c r="AP4" s="32" t="s">
        <v>22</v>
      </c>
      <c r="AQ4" s="38" t="s">
        <v>24</v>
      </c>
      <c r="AR4" s="28"/>
      <c r="AS4" s="36" t="s">
        <v>25</v>
      </c>
      <c r="AT4" s="32" t="s">
        <v>26</v>
      </c>
      <c r="AU4" s="40" t="s">
        <v>27</v>
      </c>
      <c r="AV4" s="34" t="s">
        <v>28</v>
      </c>
      <c r="AW4" s="32" t="s">
        <v>29</v>
      </c>
      <c r="AX4" s="37" t="s">
        <v>23</v>
      </c>
      <c r="AY4" s="41" t="s">
        <v>30</v>
      </c>
      <c r="AZ4" s="42" t="s">
        <v>31</v>
      </c>
      <c r="BA4" s="42" t="s">
        <v>32</v>
      </c>
      <c r="BB4" s="42" t="s">
        <v>33</v>
      </c>
      <c r="BC4" s="42" t="s">
        <v>6</v>
      </c>
      <c r="BD4" s="43" t="s">
        <v>34</v>
      </c>
    </row>
    <row r="5" customFormat="false" ht="12" hidden="false" customHeight="false" outlineLevel="0" collapsed="false">
      <c r="A5" s="44" t="s">
        <v>35</v>
      </c>
      <c r="B5" s="45" t="s">
        <v>35</v>
      </c>
      <c r="C5" s="46" t="s">
        <v>36</v>
      </c>
      <c r="D5" s="45" t="n">
        <v>166</v>
      </c>
      <c r="E5" s="47" t="s">
        <v>37</v>
      </c>
      <c r="F5" s="45" t="s">
        <v>38</v>
      </c>
      <c r="G5" s="48" t="s">
        <v>39</v>
      </c>
      <c r="H5" s="45" t="s">
        <v>40</v>
      </c>
      <c r="I5" s="49" t="s">
        <v>41</v>
      </c>
      <c r="J5" s="50" t="n">
        <v>0.453472222222222</v>
      </c>
      <c r="K5" s="45"/>
      <c r="L5" s="51"/>
      <c r="M5" s="52" t="n">
        <v>0</v>
      </c>
      <c r="N5" s="45" t="n">
        <v>0</v>
      </c>
      <c r="O5" s="45" t="n">
        <v>0</v>
      </c>
      <c r="P5" s="45" t="n">
        <v>3</v>
      </c>
      <c r="Q5" s="45" t="n">
        <v>0</v>
      </c>
      <c r="R5" s="45" t="n">
        <v>2</v>
      </c>
      <c r="S5" s="45" t="n">
        <v>0</v>
      </c>
      <c r="T5" s="53" t="n">
        <v>0.0797916666666667</v>
      </c>
      <c r="U5" s="54"/>
      <c r="V5" s="54"/>
      <c r="W5" s="55" t="n">
        <v>5</v>
      </c>
      <c r="X5" s="56" t="n">
        <v>0</v>
      </c>
      <c r="Y5" s="45" t="n">
        <v>0</v>
      </c>
      <c r="Z5" s="45" t="n">
        <v>0</v>
      </c>
      <c r="AA5" s="45" t="n">
        <v>1</v>
      </c>
      <c r="AB5" s="45" t="n">
        <v>0</v>
      </c>
      <c r="AC5" s="45" t="n">
        <v>1</v>
      </c>
      <c r="AD5" s="45" t="n">
        <v>0</v>
      </c>
      <c r="AE5" s="53" t="n">
        <v>0.043900462962963</v>
      </c>
      <c r="AF5" s="57" t="n">
        <v>2</v>
      </c>
      <c r="AG5" s="52" t="n">
        <v>0</v>
      </c>
      <c r="AH5" s="45" t="n">
        <v>0</v>
      </c>
      <c r="AI5" s="45" t="n">
        <v>1</v>
      </c>
      <c r="AJ5" s="45" t="n">
        <v>0</v>
      </c>
      <c r="AK5" s="45" t="n">
        <v>0</v>
      </c>
      <c r="AL5" s="45" t="n">
        <v>1</v>
      </c>
      <c r="AM5" s="45" t="n">
        <v>0</v>
      </c>
      <c r="AN5" s="53" t="n">
        <v>0.038275462962963</v>
      </c>
      <c r="AO5" s="45"/>
      <c r="AP5" s="54"/>
      <c r="AQ5" s="55" t="n">
        <v>2</v>
      </c>
      <c r="AR5" s="58" t="n">
        <v>9</v>
      </c>
      <c r="AS5" s="56" t="n">
        <v>15</v>
      </c>
      <c r="AT5" s="45" t="n">
        <v>4</v>
      </c>
      <c r="AU5" s="45" t="n">
        <v>1</v>
      </c>
      <c r="AV5" s="45" t="n">
        <v>1</v>
      </c>
      <c r="AW5" s="45" t="n">
        <v>0</v>
      </c>
      <c r="AX5" s="59" t="n">
        <v>0.161967592592593</v>
      </c>
      <c r="AY5" s="60"/>
      <c r="AZ5" s="61"/>
      <c r="BA5" s="61"/>
      <c r="BB5" s="61"/>
      <c r="BC5" s="62"/>
      <c r="BD5" s="63"/>
    </row>
    <row r="6" customFormat="false" ht="12" hidden="false" customHeight="false" outlineLevel="0" collapsed="false">
      <c r="A6" s="44"/>
      <c r="B6" s="64" t="s">
        <v>35</v>
      </c>
      <c r="C6" s="65" t="s">
        <v>42</v>
      </c>
      <c r="D6" s="64" t="n">
        <v>168</v>
      </c>
      <c r="E6" s="66" t="s">
        <v>43</v>
      </c>
      <c r="F6" s="64" t="s">
        <v>44</v>
      </c>
      <c r="G6" s="67" t="s">
        <v>45</v>
      </c>
      <c r="H6" s="64" t="s">
        <v>46</v>
      </c>
      <c r="I6" s="68" t="s">
        <v>47</v>
      </c>
      <c r="J6" s="69" t="n">
        <v>0.453472222222222</v>
      </c>
      <c r="K6" s="64"/>
      <c r="L6" s="70"/>
      <c r="M6" s="71" t="n">
        <v>0</v>
      </c>
      <c r="N6" s="64" t="n">
        <v>0</v>
      </c>
      <c r="O6" s="64" t="n">
        <v>0</v>
      </c>
      <c r="P6" s="64" t="n">
        <v>1</v>
      </c>
      <c r="Q6" s="64" t="n">
        <v>0</v>
      </c>
      <c r="R6" s="64" t="n">
        <v>5</v>
      </c>
      <c r="S6" s="64" t="n">
        <v>0</v>
      </c>
      <c r="T6" s="72" t="n">
        <v>0.0820601851851852</v>
      </c>
      <c r="U6" s="73"/>
      <c r="V6" s="73"/>
      <c r="W6" s="74" t="n">
        <v>6</v>
      </c>
      <c r="X6" s="75" t="n">
        <v>0</v>
      </c>
      <c r="Y6" s="64" t="n">
        <v>0</v>
      </c>
      <c r="Z6" s="64" t="n">
        <v>1</v>
      </c>
      <c r="AA6" s="64" t="n">
        <v>1</v>
      </c>
      <c r="AB6" s="64" t="n">
        <v>0</v>
      </c>
      <c r="AC6" s="64" t="n">
        <v>2</v>
      </c>
      <c r="AD6" s="64" t="n">
        <v>0</v>
      </c>
      <c r="AE6" s="72" t="n">
        <v>0.0559606481481481</v>
      </c>
      <c r="AF6" s="76" t="n">
        <v>4</v>
      </c>
      <c r="AG6" s="71" t="n">
        <v>0</v>
      </c>
      <c r="AH6" s="64" t="n">
        <v>0</v>
      </c>
      <c r="AI6" s="64" t="n">
        <v>0</v>
      </c>
      <c r="AJ6" s="64" t="n">
        <v>0</v>
      </c>
      <c r="AK6" s="64" t="n">
        <v>0</v>
      </c>
      <c r="AL6" s="64" t="n">
        <v>3</v>
      </c>
      <c r="AM6" s="64" t="n">
        <v>0</v>
      </c>
      <c r="AN6" s="77" t="n">
        <v>0.0293634259259259</v>
      </c>
      <c r="AO6" s="77" t="n">
        <v>0.000717592592592593</v>
      </c>
      <c r="AP6" s="73" t="n">
        <v>1</v>
      </c>
      <c r="AQ6" s="74" t="n">
        <v>3</v>
      </c>
      <c r="AR6" s="78" t="n">
        <v>14</v>
      </c>
      <c r="AS6" s="75" t="n">
        <v>15</v>
      </c>
      <c r="AT6" s="64" t="n">
        <v>3</v>
      </c>
      <c r="AU6" s="64" t="n">
        <v>1</v>
      </c>
      <c r="AV6" s="64" t="n">
        <v>1</v>
      </c>
      <c r="AW6" s="64" t="n">
        <v>1</v>
      </c>
      <c r="AX6" s="79" t="n">
        <v>0.167384259259259</v>
      </c>
      <c r="AY6" s="80"/>
      <c r="AZ6" s="81"/>
      <c r="BA6" s="81"/>
      <c r="BB6" s="81" t="s">
        <v>48</v>
      </c>
      <c r="BC6" s="82" t="s">
        <v>36</v>
      </c>
      <c r="BD6" s="83" t="n">
        <v>20</v>
      </c>
    </row>
    <row r="7" customFormat="false" ht="12" hidden="false" customHeight="false" outlineLevel="0" collapsed="false">
      <c r="A7" s="44"/>
      <c r="B7" s="64" t="s">
        <v>35</v>
      </c>
      <c r="C7" s="65" t="s">
        <v>49</v>
      </c>
      <c r="D7" s="64" t="n">
        <v>169</v>
      </c>
      <c r="E7" s="66" t="s">
        <v>50</v>
      </c>
      <c r="F7" s="64" t="s">
        <v>51</v>
      </c>
      <c r="G7" s="67" t="s">
        <v>52</v>
      </c>
      <c r="H7" s="64" t="s">
        <v>53</v>
      </c>
      <c r="I7" s="68" t="s">
        <v>54</v>
      </c>
      <c r="J7" s="69" t="n">
        <v>0.452083333333333</v>
      </c>
      <c r="K7" s="64"/>
      <c r="L7" s="70"/>
      <c r="M7" s="71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1</v>
      </c>
      <c r="T7" s="72" t="n">
        <v>0.0822569444444444</v>
      </c>
      <c r="U7" s="73"/>
      <c r="V7" s="73"/>
      <c r="W7" s="74" t="n">
        <v>1</v>
      </c>
      <c r="X7" s="75" t="n">
        <v>0</v>
      </c>
      <c r="Y7" s="64" t="n">
        <v>0</v>
      </c>
      <c r="Z7" s="64" t="n">
        <v>0</v>
      </c>
      <c r="AA7" s="64" t="n">
        <v>1</v>
      </c>
      <c r="AB7" s="64" t="n">
        <v>0</v>
      </c>
      <c r="AC7" s="64" t="n">
        <v>5</v>
      </c>
      <c r="AD7" s="64" t="n">
        <v>0</v>
      </c>
      <c r="AE7" s="72" t="n">
        <v>0.0561458333333333</v>
      </c>
      <c r="AF7" s="76" t="n">
        <v>6</v>
      </c>
      <c r="AG7" s="71" t="n">
        <v>0</v>
      </c>
      <c r="AH7" s="64" t="n">
        <v>5</v>
      </c>
      <c r="AI7" s="64" t="n">
        <v>0</v>
      </c>
      <c r="AJ7" s="64" t="n">
        <v>5</v>
      </c>
      <c r="AK7" s="64" t="n">
        <v>0</v>
      </c>
      <c r="AL7" s="64" t="n">
        <v>0</v>
      </c>
      <c r="AM7" s="64" t="n">
        <v>0</v>
      </c>
      <c r="AN7" s="77" t="n">
        <v>0.0285648148148148</v>
      </c>
      <c r="AO7" s="77" t="n">
        <v>0.000300925925925926</v>
      </c>
      <c r="AP7" s="73" t="n">
        <v>0</v>
      </c>
      <c r="AQ7" s="74" t="n">
        <v>10</v>
      </c>
      <c r="AR7" s="78" t="n">
        <v>17</v>
      </c>
      <c r="AS7" s="75" t="n">
        <v>16</v>
      </c>
      <c r="AT7" s="64" t="n">
        <v>2</v>
      </c>
      <c r="AU7" s="64" t="n">
        <v>0</v>
      </c>
      <c r="AV7" s="64" t="n">
        <v>0</v>
      </c>
      <c r="AW7" s="64" t="n">
        <v>3</v>
      </c>
      <c r="AX7" s="79" t="n">
        <v>0.166967592592593</v>
      </c>
      <c r="AY7" s="80"/>
      <c r="AZ7" s="81"/>
      <c r="BA7" s="81"/>
      <c r="BB7" s="81"/>
      <c r="BC7" s="82"/>
      <c r="BD7" s="83"/>
    </row>
    <row r="8" customFormat="false" ht="12" hidden="false" customHeight="false" outlineLevel="0" collapsed="false">
      <c r="A8" s="44"/>
      <c r="B8" s="64" t="s">
        <v>35</v>
      </c>
      <c r="C8" s="65" t="s">
        <v>55</v>
      </c>
      <c r="D8" s="64" t="n">
        <v>170</v>
      </c>
      <c r="E8" s="66" t="s">
        <v>56</v>
      </c>
      <c r="F8" s="64" t="s">
        <v>57</v>
      </c>
      <c r="G8" s="67" t="s">
        <v>58</v>
      </c>
      <c r="H8" s="64" t="s">
        <v>53</v>
      </c>
      <c r="I8" s="68"/>
      <c r="J8" s="69" t="n">
        <v>0.452083333333333</v>
      </c>
      <c r="K8" s="64"/>
      <c r="L8" s="70"/>
      <c r="M8" s="71" t="n">
        <v>5</v>
      </c>
      <c r="N8" s="64" t="n">
        <v>0</v>
      </c>
      <c r="O8" s="64" t="n">
        <v>0</v>
      </c>
      <c r="P8" s="64" t="n">
        <v>5</v>
      </c>
      <c r="Q8" s="64" t="n">
        <v>0</v>
      </c>
      <c r="R8" s="64" t="n">
        <v>5</v>
      </c>
      <c r="S8" s="64" t="n">
        <v>0</v>
      </c>
      <c r="T8" s="77" t="n">
        <v>0.0861111111111111</v>
      </c>
      <c r="U8" s="77" t="n">
        <v>0.00277777777777778</v>
      </c>
      <c r="V8" s="73" t="n">
        <v>4</v>
      </c>
      <c r="W8" s="74" t="n">
        <v>15</v>
      </c>
      <c r="X8" s="75" t="n">
        <v>0</v>
      </c>
      <c r="Y8" s="64" t="n">
        <v>1</v>
      </c>
      <c r="Z8" s="64" t="n">
        <v>0</v>
      </c>
      <c r="AA8" s="64" t="n">
        <v>0</v>
      </c>
      <c r="AB8" s="64" t="n">
        <v>0</v>
      </c>
      <c r="AC8" s="64" t="n">
        <v>1</v>
      </c>
      <c r="AD8" s="64" t="n">
        <v>0</v>
      </c>
      <c r="AE8" s="72" t="n">
        <v>0.0555787037037037</v>
      </c>
      <c r="AF8" s="76" t="n">
        <v>2</v>
      </c>
      <c r="AG8" s="71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5</v>
      </c>
      <c r="AM8" s="64" t="n">
        <v>0</v>
      </c>
      <c r="AN8" s="77" t="n">
        <v>0.029224537037037</v>
      </c>
      <c r="AO8" s="77" t="n">
        <v>0.00424768518518519</v>
      </c>
      <c r="AP8" s="73" t="n">
        <v>6</v>
      </c>
      <c r="AQ8" s="74" t="n">
        <v>5</v>
      </c>
      <c r="AR8" s="78" t="n">
        <v>32</v>
      </c>
      <c r="AS8" s="75" t="n">
        <v>15</v>
      </c>
      <c r="AT8" s="64" t="n">
        <v>2</v>
      </c>
      <c r="AU8" s="64" t="n">
        <v>0</v>
      </c>
      <c r="AV8" s="64" t="n">
        <v>0</v>
      </c>
      <c r="AW8" s="64" t="n">
        <v>4</v>
      </c>
      <c r="AX8" s="79" t="n">
        <v>0.170914351851852</v>
      </c>
      <c r="AY8" s="80"/>
      <c r="AZ8" s="81"/>
      <c r="BA8" s="81"/>
      <c r="BB8" s="81"/>
      <c r="BC8" s="82"/>
      <c r="BD8" s="83"/>
    </row>
    <row r="9" customFormat="false" ht="12" hidden="false" customHeight="false" outlineLevel="0" collapsed="false">
      <c r="A9" s="44"/>
      <c r="B9" s="64" t="s">
        <v>35</v>
      </c>
      <c r="C9" s="65" t="s">
        <v>59</v>
      </c>
      <c r="D9" s="64" t="n">
        <v>167</v>
      </c>
      <c r="E9" s="66" t="s">
        <v>60</v>
      </c>
      <c r="F9" s="64" t="s">
        <v>51</v>
      </c>
      <c r="G9" s="67" t="s">
        <v>61</v>
      </c>
      <c r="H9" s="64" t="s">
        <v>53</v>
      </c>
      <c r="I9" s="68" t="s">
        <v>47</v>
      </c>
      <c r="J9" s="69" t="n">
        <v>0.453472222222222</v>
      </c>
      <c r="K9" s="64"/>
      <c r="L9" s="70"/>
      <c r="M9" s="71" t="n">
        <v>2</v>
      </c>
      <c r="N9" s="64" t="n">
        <v>0</v>
      </c>
      <c r="O9" s="64" t="n">
        <v>2</v>
      </c>
      <c r="P9" s="64" t="n">
        <v>3</v>
      </c>
      <c r="Q9" s="64" t="n">
        <v>0</v>
      </c>
      <c r="R9" s="64" t="n">
        <v>3</v>
      </c>
      <c r="S9" s="64" t="n">
        <v>1</v>
      </c>
      <c r="T9" s="72" t="n">
        <v>0.0776851851851852</v>
      </c>
      <c r="U9" s="73"/>
      <c r="V9" s="73"/>
      <c r="W9" s="74" t="n">
        <v>11</v>
      </c>
      <c r="X9" s="75" t="n">
        <v>0</v>
      </c>
      <c r="Y9" s="64" t="n">
        <v>0</v>
      </c>
      <c r="Z9" s="64" t="n">
        <v>0</v>
      </c>
      <c r="AA9" s="64" t="n">
        <v>1</v>
      </c>
      <c r="AB9" s="64" t="n">
        <v>0</v>
      </c>
      <c r="AC9" s="64" t="n">
        <v>5</v>
      </c>
      <c r="AD9" s="64" t="n">
        <v>0</v>
      </c>
      <c r="AE9" s="72" t="n">
        <v>0.0579050925925926</v>
      </c>
      <c r="AF9" s="76" t="n">
        <v>6</v>
      </c>
      <c r="AG9" s="71" t="n">
        <v>2</v>
      </c>
      <c r="AH9" s="64" t="n">
        <v>5</v>
      </c>
      <c r="AI9" s="64" t="n">
        <v>0</v>
      </c>
      <c r="AJ9" s="64" t="n">
        <v>3</v>
      </c>
      <c r="AK9" s="64" t="n">
        <v>0</v>
      </c>
      <c r="AL9" s="64" t="n">
        <v>5</v>
      </c>
      <c r="AM9" s="64" t="n">
        <v>0</v>
      </c>
      <c r="AN9" s="77" t="n">
        <v>0.0331134259259259</v>
      </c>
      <c r="AO9" s="77" t="n">
        <v>0.00203703703703704</v>
      </c>
      <c r="AP9" s="73" t="n">
        <v>2</v>
      </c>
      <c r="AQ9" s="74" t="n">
        <v>15</v>
      </c>
      <c r="AR9" s="78" t="n">
        <v>34</v>
      </c>
      <c r="AS9" s="75" t="n">
        <v>10</v>
      </c>
      <c r="AT9" s="64" t="n">
        <v>2</v>
      </c>
      <c r="AU9" s="64" t="n">
        <v>3</v>
      </c>
      <c r="AV9" s="64" t="n">
        <v>3</v>
      </c>
      <c r="AW9" s="64" t="n">
        <v>3</v>
      </c>
      <c r="AX9" s="79" t="n">
        <v>0.168703703703704</v>
      </c>
      <c r="AY9" s="80"/>
      <c r="AZ9" s="81"/>
      <c r="BA9" s="81"/>
      <c r="BB9" s="81"/>
      <c r="BC9" s="82"/>
      <c r="BD9" s="83"/>
    </row>
    <row r="10" customFormat="false" ht="12.75" hidden="false" customHeight="false" outlineLevel="0" collapsed="false">
      <c r="A10" s="44"/>
      <c r="B10" s="84" t="s">
        <v>35</v>
      </c>
      <c r="C10" s="85" t="s">
        <v>62</v>
      </c>
      <c r="D10" s="84" t="n">
        <v>162</v>
      </c>
      <c r="E10" s="86" t="s">
        <v>63</v>
      </c>
      <c r="F10" s="84" t="s">
        <v>64</v>
      </c>
      <c r="G10" s="87" t="s">
        <v>65</v>
      </c>
      <c r="H10" s="84" t="s">
        <v>46</v>
      </c>
      <c r="I10" s="88" t="s">
        <v>66</v>
      </c>
      <c r="J10" s="89" t="n">
        <v>0.452083333333333</v>
      </c>
      <c r="K10" s="84"/>
      <c r="L10" s="90"/>
      <c r="M10" s="91" t="n">
        <v>2</v>
      </c>
      <c r="N10" s="84" t="n">
        <v>0</v>
      </c>
      <c r="O10" s="84" t="n">
        <v>0</v>
      </c>
      <c r="P10" s="84" t="n">
        <v>3</v>
      </c>
      <c r="Q10" s="84" t="n">
        <v>1</v>
      </c>
      <c r="R10" s="84" t="n">
        <v>5</v>
      </c>
      <c r="S10" s="84" t="n">
        <v>2</v>
      </c>
      <c r="T10" s="92" t="n">
        <v>0.0802546296296296</v>
      </c>
      <c r="U10" s="93"/>
      <c r="V10" s="93"/>
      <c r="W10" s="94" t="n">
        <v>13</v>
      </c>
      <c r="X10" s="95" t="n">
        <v>5</v>
      </c>
      <c r="Y10" s="84" t="n">
        <v>2</v>
      </c>
      <c r="Z10" s="84" t="n">
        <v>5</v>
      </c>
      <c r="AA10" s="84" t="n">
        <v>5</v>
      </c>
      <c r="AB10" s="84" t="n">
        <v>0</v>
      </c>
      <c r="AC10" s="84" t="n">
        <v>5</v>
      </c>
      <c r="AD10" s="84" t="n">
        <v>0</v>
      </c>
      <c r="AE10" s="92" t="n">
        <v>0.0541782407407407</v>
      </c>
      <c r="AF10" s="96" t="n">
        <v>22</v>
      </c>
      <c r="AG10" s="91" t="n">
        <v>2</v>
      </c>
      <c r="AH10" s="84" t="n">
        <v>0</v>
      </c>
      <c r="AI10" s="84" t="n">
        <v>0</v>
      </c>
      <c r="AJ10" s="84" t="n">
        <v>3</v>
      </c>
      <c r="AK10" s="84" t="n">
        <v>1</v>
      </c>
      <c r="AL10" s="84" t="n">
        <v>5</v>
      </c>
      <c r="AM10" s="84" t="n">
        <v>2</v>
      </c>
      <c r="AN10" s="92" t="n">
        <v>0.0303356481481481</v>
      </c>
      <c r="AO10" s="84"/>
      <c r="AP10" s="93"/>
      <c r="AQ10" s="94" t="n">
        <v>13</v>
      </c>
      <c r="AR10" s="97" t="n">
        <v>48</v>
      </c>
      <c r="AS10" s="95" t="n">
        <v>6</v>
      </c>
      <c r="AT10" s="84" t="n">
        <v>2</v>
      </c>
      <c r="AU10" s="84" t="n">
        <v>5</v>
      </c>
      <c r="AV10" s="84" t="n">
        <v>2</v>
      </c>
      <c r="AW10" s="84" t="n">
        <v>6</v>
      </c>
      <c r="AX10" s="98" t="n">
        <v>0.164768518518519</v>
      </c>
      <c r="AY10" s="99"/>
      <c r="AZ10" s="100"/>
      <c r="BA10" s="100"/>
      <c r="BB10" s="100" t="s">
        <v>48</v>
      </c>
      <c r="BC10" s="101" t="s">
        <v>42</v>
      </c>
      <c r="BD10" s="102" t="n">
        <v>17</v>
      </c>
    </row>
    <row r="11" customFormat="false" ht="12" hidden="false" customHeight="false" outlineLevel="0" collapsed="false">
      <c r="A11" s="103" t="s">
        <v>67</v>
      </c>
      <c r="B11" s="104" t="s">
        <v>67</v>
      </c>
      <c r="C11" s="105" t="s">
        <v>36</v>
      </c>
      <c r="D11" s="104" t="n">
        <v>141</v>
      </c>
      <c r="E11" s="106" t="s">
        <v>68</v>
      </c>
      <c r="F11" s="104"/>
      <c r="G11" s="107" t="s">
        <v>69</v>
      </c>
      <c r="H11" s="104" t="s">
        <v>53</v>
      </c>
      <c r="I11" s="108" t="s">
        <v>41</v>
      </c>
      <c r="J11" s="109" t="n">
        <v>0.450694444444444</v>
      </c>
      <c r="K11" s="104"/>
      <c r="L11" s="110"/>
      <c r="M11" s="111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12" t="n">
        <v>0.0621643518518519</v>
      </c>
      <c r="U11" s="113"/>
      <c r="V11" s="113"/>
      <c r="W11" s="114" t="n">
        <v>0</v>
      </c>
      <c r="X11" s="115" t="n">
        <v>0</v>
      </c>
      <c r="Y11" s="104" t="n">
        <v>0</v>
      </c>
      <c r="Z11" s="104" t="n">
        <v>3</v>
      </c>
      <c r="AA11" s="104" t="n">
        <v>0</v>
      </c>
      <c r="AB11" s="104" t="n">
        <v>1</v>
      </c>
      <c r="AC11" s="104" t="n">
        <v>0</v>
      </c>
      <c r="AD11" s="104" t="n">
        <v>0</v>
      </c>
      <c r="AE11" s="112" t="n">
        <v>0.0448726851851852</v>
      </c>
      <c r="AF11" s="116" t="n">
        <v>4</v>
      </c>
      <c r="AG11" s="111" t="n">
        <v>0</v>
      </c>
      <c r="AH11" s="104" t="n">
        <v>0</v>
      </c>
      <c r="AI11" s="104" t="n">
        <v>0</v>
      </c>
      <c r="AJ11" s="104" t="n">
        <v>1</v>
      </c>
      <c r="AK11" s="104" t="n">
        <v>0</v>
      </c>
      <c r="AL11" s="104" t="n">
        <v>1</v>
      </c>
      <c r="AM11" s="104" t="n">
        <v>0</v>
      </c>
      <c r="AN11" s="112" t="n">
        <v>0.0440046296296296</v>
      </c>
      <c r="AO11" s="104"/>
      <c r="AP11" s="113"/>
      <c r="AQ11" s="114" t="n">
        <v>2</v>
      </c>
      <c r="AR11" s="117" t="n">
        <v>6</v>
      </c>
      <c r="AS11" s="115" t="n">
        <v>17</v>
      </c>
      <c r="AT11" s="104" t="n">
        <v>3</v>
      </c>
      <c r="AU11" s="104" t="n">
        <v>0</v>
      </c>
      <c r="AV11" s="104" t="n">
        <v>1</v>
      </c>
      <c r="AW11" s="104" t="n">
        <v>0</v>
      </c>
      <c r="AX11" s="118" t="n">
        <v>0.151041666666667</v>
      </c>
      <c r="AY11" s="119"/>
      <c r="AZ11" s="120"/>
      <c r="BA11" s="120"/>
      <c r="BB11" s="120"/>
      <c r="BC11" s="121"/>
      <c r="BD11" s="122"/>
    </row>
    <row r="12" customFormat="false" ht="12" hidden="false" customHeight="false" outlineLevel="0" collapsed="false">
      <c r="A12" s="103"/>
      <c r="B12" s="64" t="s">
        <v>67</v>
      </c>
      <c r="C12" s="65" t="s">
        <v>42</v>
      </c>
      <c r="D12" s="64" t="n">
        <v>143</v>
      </c>
      <c r="E12" s="66" t="s">
        <v>70</v>
      </c>
      <c r="F12" s="64" t="s">
        <v>51</v>
      </c>
      <c r="G12" s="67" t="s">
        <v>71</v>
      </c>
      <c r="H12" s="64" t="s">
        <v>53</v>
      </c>
      <c r="I12" s="68" t="s">
        <v>41</v>
      </c>
      <c r="J12" s="69" t="n">
        <v>0.447916666666667</v>
      </c>
      <c r="K12" s="64"/>
      <c r="L12" s="70"/>
      <c r="M12" s="71" t="n">
        <v>0</v>
      </c>
      <c r="N12" s="64" t="n">
        <v>0</v>
      </c>
      <c r="O12" s="64" t="n">
        <v>0</v>
      </c>
      <c r="P12" s="64" t="n">
        <v>2</v>
      </c>
      <c r="Q12" s="64" t="n">
        <v>0</v>
      </c>
      <c r="R12" s="64" t="n">
        <v>3</v>
      </c>
      <c r="S12" s="64" t="n">
        <v>0</v>
      </c>
      <c r="T12" s="72" t="n">
        <v>0.0815856481481482</v>
      </c>
      <c r="U12" s="73"/>
      <c r="V12" s="73"/>
      <c r="W12" s="74" t="n">
        <v>5</v>
      </c>
      <c r="X12" s="75" t="n">
        <v>0</v>
      </c>
      <c r="Y12" s="64" t="n">
        <v>1</v>
      </c>
      <c r="Z12" s="64" t="n">
        <v>0</v>
      </c>
      <c r="AA12" s="64" t="n">
        <v>0</v>
      </c>
      <c r="AB12" s="64" t="n">
        <v>0</v>
      </c>
      <c r="AC12" s="64" t="n">
        <v>3</v>
      </c>
      <c r="AD12" s="64" t="n">
        <v>0</v>
      </c>
      <c r="AE12" s="72" t="n">
        <v>0.0529166666666667</v>
      </c>
      <c r="AF12" s="76" t="n">
        <v>4</v>
      </c>
      <c r="AG12" s="71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77" t="n">
        <v>0.0348611111111111</v>
      </c>
      <c r="AO12" s="77" t="n">
        <v>0.00269675925925926</v>
      </c>
      <c r="AP12" s="73" t="n">
        <v>3</v>
      </c>
      <c r="AQ12" s="74" t="n">
        <v>0</v>
      </c>
      <c r="AR12" s="78" t="n">
        <v>12</v>
      </c>
      <c r="AS12" s="75" t="n">
        <v>17</v>
      </c>
      <c r="AT12" s="64" t="n">
        <v>1</v>
      </c>
      <c r="AU12" s="64" t="n">
        <v>1</v>
      </c>
      <c r="AV12" s="64" t="n">
        <v>2</v>
      </c>
      <c r="AW12" s="64" t="n">
        <v>0</v>
      </c>
      <c r="AX12" s="79" t="n">
        <v>0.169363425925926</v>
      </c>
      <c r="AY12" s="80"/>
      <c r="AZ12" s="81"/>
      <c r="BA12" s="81"/>
      <c r="BB12" s="81"/>
      <c r="BC12" s="82"/>
      <c r="BD12" s="83"/>
    </row>
    <row r="13" customFormat="false" ht="12" hidden="false" customHeight="false" outlineLevel="0" collapsed="false">
      <c r="A13" s="103"/>
      <c r="B13" s="64" t="s">
        <v>67</v>
      </c>
      <c r="C13" s="65" t="s">
        <v>49</v>
      </c>
      <c r="D13" s="64" t="n">
        <v>129</v>
      </c>
      <c r="E13" s="66" t="s">
        <v>72</v>
      </c>
      <c r="F13" s="64" t="s">
        <v>73</v>
      </c>
      <c r="G13" s="67" t="s">
        <v>74</v>
      </c>
      <c r="H13" s="64" t="s">
        <v>75</v>
      </c>
      <c r="I13" s="68" t="s">
        <v>47</v>
      </c>
      <c r="J13" s="69" t="n">
        <v>0.445138888888889</v>
      </c>
      <c r="K13" s="64"/>
      <c r="L13" s="70"/>
      <c r="M13" s="71" t="n">
        <v>0</v>
      </c>
      <c r="N13" s="64" t="n">
        <v>0</v>
      </c>
      <c r="O13" s="64" t="n">
        <v>0</v>
      </c>
      <c r="P13" s="64" t="n">
        <v>2</v>
      </c>
      <c r="Q13" s="64" t="n">
        <v>0</v>
      </c>
      <c r="R13" s="64" t="n">
        <v>5</v>
      </c>
      <c r="S13" s="64" t="n">
        <v>0</v>
      </c>
      <c r="T13" s="72" t="n">
        <v>0.083125</v>
      </c>
      <c r="U13" s="73"/>
      <c r="V13" s="73"/>
      <c r="W13" s="74" t="n">
        <v>7</v>
      </c>
      <c r="X13" s="75" t="n">
        <v>0</v>
      </c>
      <c r="Y13" s="64" t="n">
        <v>1</v>
      </c>
      <c r="Z13" s="64" t="n">
        <v>0</v>
      </c>
      <c r="AA13" s="64" t="n">
        <v>1</v>
      </c>
      <c r="AB13" s="64" t="n">
        <v>0</v>
      </c>
      <c r="AC13" s="64" t="n">
        <v>3</v>
      </c>
      <c r="AD13" s="64" t="n">
        <v>0</v>
      </c>
      <c r="AE13" s="72" t="n">
        <v>0.0506597222222222</v>
      </c>
      <c r="AF13" s="76" t="n">
        <v>5</v>
      </c>
      <c r="AG13" s="71" t="n">
        <v>0</v>
      </c>
      <c r="AH13" s="64" t="n">
        <v>0</v>
      </c>
      <c r="AI13" s="64" t="n">
        <v>1</v>
      </c>
      <c r="AJ13" s="64" t="n">
        <v>1</v>
      </c>
      <c r="AK13" s="64" t="n">
        <v>0</v>
      </c>
      <c r="AL13" s="64" t="n">
        <v>5</v>
      </c>
      <c r="AM13" s="64" t="n">
        <v>0</v>
      </c>
      <c r="AN13" s="77" t="n">
        <v>0.0333217592592593</v>
      </c>
      <c r="AO13" s="77" t="n">
        <v>0.000439814814814815</v>
      </c>
      <c r="AP13" s="73" t="n">
        <v>0</v>
      </c>
      <c r="AQ13" s="74" t="n">
        <v>7</v>
      </c>
      <c r="AR13" s="78" t="n">
        <v>19</v>
      </c>
      <c r="AS13" s="75" t="n">
        <v>13</v>
      </c>
      <c r="AT13" s="64" t="n">
        <v>4</v>
      </c>
      <c r="AU13" s="64" t="n">
        <v>1</v>
      </c>
      <c r="AV13" s="64" t="n">
        <v>1</v>
      </c>
      <c r="AW13" s="64" t="n">
        <v>2</v>
      </c>
      <c r="AX13" s="79" t="n">
        <v>0.167106481481481</v>
      </c>
      <c r="AY13" s="80"/>
      <c r="AZ13" s="81"/>
      <c r="BA13" s="81"/>
      <c r="BB13" s="81"/>
      <c r="BC13" s="82"/>
      <c r="BD13" s="83"/>
    </row>
    <row r="14" customFormat="false" ht="12" hidden="false" customHeight="false" outlineLevel="0" collapsed="false">
      <c r="A14" s="103"/>
      <c r="B14" s="64" t="s">
        <v>67</v>
      </c>
      <c r="C14" s="65" t="s">
        <v>55</v>
      </c>
      <c r="D14" s="64" t="n">
        <v>126</v>
      </c>
      <c r="E14" s="66" t="s">
        <v>76</v>
      </c>
      <c r="F14" s="64" t="s">
        <v>44</v>
      </c>
      <c r="G14" s="67" t="s">
        <v>77</v>
      </c>
      <c r="H14" s="64" t="s">
        <v>46</v>
      </c>
      <c r="I14" s="68" t="s">
        <v>41</v>
      </c>
      <c r="J14" s="69" t="n">
        <v>0.449305555555556</v>
      </c>
      <c r="K14" s="64"/>
      <c r="L14" s="70"/>
      <c r="M14" s="71" t="n">
        <v>0</v>
      </c>
      <c r="N14" s="64" t="n">
        <v>0</v>
      </c>
      <c r="O14" s="64" t="n">
        <v>0</v>
      </c>
      <c r="P14" s="64" t="n">
        <v>1</v>
      </c>
      <c r="Q14" s="64" t="n">
        <v>0</v>
      </c>
      <c r="R14" s="64" t="n">
        <v>3</v>
      </c>
      <c r="S14" s="64" t="n">
        <v>0</v>
      </c>
      <c r="T14" s="72" t="n">
        <v>0.0704513888888889</v>
      </c>
      <c r="U14" s="73"/>
      <c r="V14" s="73"/>
      <c r="W14" s="74" t="n">
        <v>4</v>
      </c>
      <c r="X14" s="75" t="n">
        <v>0</v>
      </c>
      <c r="Y14" s="64" t="n">
        <v>0</v>
      </c>
      <c r="Z14" s="64" t="n">
        <v>0</v>
      </c>
      <c r="AA14" s="64" t="n">
        <v>5</v>
      </c>
      <c r="AB14" s="64" t="n">
        <v>0</v>
      </c>
      <c r="AC14" s="64" t="n">
        <v>3</v>
      </c>
      <c r="AD14" s="64" t="n">
        <v>0</v>
      </c>
      <c r="AE14" s="72" t="n">
        <v>0.0476157407407407</v>
      </c>
      <c r="AF14" s="76" t="n">
        <v>8</v>
      </c>
      <c r="AG14" s="71" t="n">
        <v>0</v>
      </c>
      <c r="AH14" s="64" t="n">
        <v>0</v>
      </c>
      <c r="AI14" s="64" t="n">
        <v>0</v>
      </c>
      <c r="AJ14" s="64" t="n">
        <v>5</v>
      </c>
      <c r="AK14" s="64" t="n">
        <v>0</v>
      </c>
      <c r="AL14" s="64" t="n">
        <v>3</v>
      </c>
      <c r="AM14" s="64" t="n">
        <v>0</v>
      </c>
      <c r="AN14" s="72" t="n">
        <v>0.0433912037037037</v>
      </c>
      <c r="AO14" s="64"/>
      <c r="AP14" s="73"/>
      <c r="AQ14" s="74" t="n">
        <v>8</v>
      </c>
      <c r="AR14" s="78" t="n">
        <v>20</v>
      </c>
      <c r="AS14" s="123" t="n">
        <v>15</v>
      </c>
      <c r="AT14" s="64" t="n">
        <v>1</v>
      </c>
      <c r="AU14" s="64" t="n">
        <v>0</v>
      </c>
      <c r="AV14" s="64" t="n">
        <v>3</v>
      </c>
      <c r="AW14" s="64" t="n">
        <v>2</v>
      </c>
      <c r="AX14" s="79" t="n">
        <v>0.161458333333333</v>
      </c>
      <c r="AY14" s="80"/>
      <c r="AZ14" s="81"/>
      <c r="BA14" s="81"/>
      <c r="BB14" s="81" t="s">
        <v>48</v>
      </c>
      <c r="BC14" s="82" t="s">
        <v>36</v>
      </c>
      <c r="BD14" s="83" t="n">
        <v>20</v>
      </c>
    </row>
    <row r="15" customFormat="false" ht="12" hidden="false" customHeight="false" outlineLevel="0" collapsed="false">
      <c r="A15" s="103"/>
      <c r="B15" s="64" t="s">
        <v>67</v>
      </c>
      <c r="C15" s="65" t="s">
        <v>59</v>
      </c>
      <c r="D15" s="64" t="n">
        <v>140</v>
      </c>
      <c r="E15" s="66" t="s">
        <v>78</v>
      </c>
      <c r="F15" s="64"/>
      <c r="G15" s="67" t="s">
        <v>79</v>
      </c>
      <c r="H15" s="64" t="s">
        <v>53</v>
      </c>
      <c r="I15" s="68" t="s">
        <v>80</v>
      </c>
      <c r="J15" s="69" t="n">
        <v>0.450694444444444</v>
      </c>
      <c r="K15" s="64"/>
      <c r="L15" s="70"/>
      <c r="M15" s="71" t="n">
        <v>0</v>
      </c>
      <c r="N15" s="64" t="n">
        <v>0</v>
      </c>
      <c r="O15" s="64" t="n">
        <v>1</v>
      </c>
      <c r="P15" s="64" t="n">
        <v>2</v>
      </c>
      <c r="Q15" s="64" t="n">
        <v>1</v>
      </c>
      <c r="R15" s="64" t="n">
        <v>5</v>
      </c>
      <c r="S15" s="64" t="n">
        <v>0</v>
      </c>
      <c r="T15" s="77" t="n">
        <v>0.0852893518518518</v>
      </c>
      <c r="U15" s="77" t="n">
        <v>0.00195601851851852</v>
      </c>
      <c r="V15" s="73" t="n">
        <v>2</v>
      </c>
      <c r="W15" s="74" t="n">
        <v>9</v>
      </c>
      <c r="X15" s="75" t="n">
        <v>0</v>
      </c>
      <c r="Y15" s="64" t="n">
        <v>1</v>
      </c>
      <c r="Z15" s="64" t="n">
        <v>1</v>
      </c>
      <c r="AA15" s="64" t="n">
        <v>0</v>
      </c>
      <c r="AB15" s="64" t="n">
        <v>1</v>
      </c>
      <c r="AC15" s="64" t="n">
        <v>3</v>
      </c>
      <c r="AD15" s="64" t="n">
        <v>0</v>
      </c>
      <c r="AE15" s="72" t="n">
        <v>0.0456481481481482</v>
      </c>
      <c r="AF15" s="76" t="n">
        <v>6</v>
      </c>
      <c r="AG15" s="71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3</v>
      </c>
      <c r="AM15" s="64" t="n">
        <v>0</v>
      </c>
      <c r="AN15" s="77" t="n">
        <v>0.0359375</v>
      </c>
      <c r="AO15" s="77" t="n">
        <v>0.000208333333333333</v>
      </c>
      <c r="AP15" s="73" t="n">
        <v>0</v>
      </c>
      <c r="AQ15" s="74" t="n">
        <v>3</v>
      </c>
      <c r="AR15" s="78" t="n">
        <v>20</v>
      </c>
      <c r="AS15" s="123" t="n">
        <v>12</v>
      </c>
      <c r="AT15" s="64" t="n">
        <v>5</v>
      </c>
      <c r="AU15" s="64" t="n">
        <v>1</v>
      </c>
      <c r="AV15" s="64" t="n">
        <v>2</v>
      </c>
      <c r="AW15" s="64" t="n">
        <v>1</v>
      </c>
      <c r="AX15" s="79" t="n">
        <v>0.166875</v>
      </c>
      <c r="AY15" s="80"/>
      <c r="AZ15" s="81"/>
      <c r="BA15" s="81"/>
      <c r="BB15" s="81"/>
      <c r="BC15" s="82"/>
      <c r="BD15" s="83"/>
    </row>
    <row r="16" customFormat="false" ht="12" hidden="false" customHeight="false" outlineLevel="0" collapsed="false">
      <c r="A16" s="103"/>
      <c r="B16" s="64" t="s">
        <v>67</v>
      </c>
      <c r="C16" s="65" t="s">
        <v>62</v>
      </c>
      <c r="D16" s="64" t="n">
        <v>147</v>
      </c>
      <c r="E16" s="66" t="s">
        <v>81</v>
      </c>
      <c r="F16" s="64" t="s">
        <v>82</v>
      </c>
      <c r="G16" s="67" t="s">
        <v>83</v>
      </c>
      <c r="H16" s="64" t="s">
        <v>53</v>
      </c>
      <c r="I16" s="68" t="s">
        <v>41</v>
      </c>
      <c r="J16" s="69" t="n">
        <v>0.445138888888889</v>
      </c>
      <c r="K16" s="64"/>
      <c r="L16" s="70"/>
      <c r="M16" s="71" t="n">
        <v>1</v>
      </c>
      <c r="N16" s="64" t="n">
        <v>0</v>
      </c>
      <c r="O16" s="64" t="n">
        <v>0</v>
      </c>
      <c r="P16" s="64" t="n">
        <v>3</v>
      </c>
      <c r="Q16" s="64" t="n">
        <v>0</v>
      </c>
      <c r="R16" s="64" t="n">
        <v>3</v>
      </c>
      <c r="S16" s="64" t="n">
        <v>0</v>
      </c>
      <c r="T16" s="72" t="n">
        <v>0.0706597222222222</v>
      </c>
      <c r="U16" s="73"/>
      <c r="V16" s="73"/>
      <c r="W16" s="74" t="n">
        <v>7</v>
      </c>
      <c r="X16" s="75" t="n">
        <v>0</v>
      </c>
      <c r="Y16" s="64" t="n">
        <v>1</v>
      </c>
      <c r="Z16" s="64" t="n">
        <v>0</v>
      </c>
      <c r="AA16" s="64" t="n">
        <v>5</v>
      </c>
      <c r="AB16" s="64" t="n">
        <v>2</v>
      </c>
      <c r="AC16" s="64" t="n">
        <v>3</v>
      </c>
      <c r="AD16" s="64" t="n">
        <v>0</v>
      </c>
      <c r="AE16" s="72" t="n">
        <v>0.0487615740740741</v>
      </c>
      <c r="AF16" s="76" t="n">
        <v>11</v>
      </c>
      <c r="AG16" s="71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3</v>
      </c>
      <c r="AM16" s="64" t="n">
        <v>0</v>
      </c>
      <c r="AN16" s="72" t="n">
        <v>0.042650462962963</v>
      </c>
      <c r="AO16" s="64"/>
      <c r="AP16" s="73"/>
      <c r="AQ16" s="74" t="n">
        <v>3</v>
      </c>
      <c r="AR16" s="78" t="n">
        <v>21</v>
      </c>
      <c r="AS16" s="75" t="n">
        <v>13</v>
      </c>
      <c r="AT16" s="64" t="n">
        <v>2</v>
      </c>
      <c r="AU16" s="64" t="n">
        <v>1</v>
      </c>
      <c r="AV16" s="64" t="n">
        <v>4</v>
      </c>
      <c r="AW16" s="64" t="n">
        <v>1</v>
      </c>
      <c r="AX16" s="79" t="n">
        <v>0.162071759259259</v>
      </c>
      <c r="AY16" s="80"/>
      <c r="AZ16" s="81"/>
      <c r="BA16" s="81"/>
      <c r="BB16" s="81"/>
      <c r="BC16" s="82"/>
      <c r="BD16" s="83"/>
    </row>
    <row r="17" customFormat="false" ht="12" hidden="false" customHeight="false" outlineLevel="0" collapsed="false">
      <c r="A17" s="103"/>
      <c r="B17" s="64" t="s">
        <v>67</v>
      </c>
      <c r="C17" s="65" t="s">
        <v>84</v>
      </c>
      <c r="D17" s="64" t="n">
        <v>142</v>
      </c>
      <c r="E17" s="66" t="s">
        <v>85</v>
      </c>
      <c r="F17" s="64" t="s">
        <v>51</v>
      </c>
      <c r="G17" s="67" t="s">
        <v>86</v>
      </c>
      <c r="H17" s="64" t="s">
        <v>53</v>
      </c>
      <c r="I17" s="68" t="s">
        <v>47</v>
      </c>
      <c r="J17" s="69" t="n">
        <v>0.449305555555556</v>
      </c>
      <c r="K17" s="64"/>
      <c r="L17" s="70"/>
      <c r="M17" s="71" t="n">
        <v>1</v>
      </c>
      <c r="N17" s="64" t="n">
        <v>0</v>
      </c>
      <c r="O17" s="64" t="n">
        <v>0</v>
      </c>
      <c r="P17" s="64" t="n">
        <v>1</v>
      </c>
      <c r="Q17" s="64" t="n">
        <v>1</v>
      </c>
      <c r="R17" s="64" t="n">
        <v>1</v>
      </c>
      <c r="S17" s="64" t="n">
        <v>0</v>
      </c>
      <c r="T17" s="72" t="n">
        <v>0.0813773148148148</v>
      </c>
      <c r="U17" s="73"/>
      <c r="V17" s="73"/>
      <c r="W17" s="74" t="n">
        <v>4</v>
      </c>
      <c r="X17" s="75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5</v>
      </c>
      <c r="AD17" s="64" t="n">
        <v>0</v>
      </c>
      <c r="AE17" s="72" t="n">
        <v>0.0585532407407407</v>
      </c>
      <c r="AF17" s="76" t="n">
        <v>6</v>
      </c>
      <c r="AG17" s="71" t="n">
        <v>0</v>
      </c>
      <c r="AH17" s="64" t="n">
        <v>5</v>
      </c>
      <c r="AI17" s="64" t="n">
        <v>1</v>
      </c>
      <c r="AJ17" s="64" t="n">
        <v>1</v>
      </c>
      <c r="AK17" s="64" t="n">
        <v>0</v>
      </c>
      <c r="AL17" s="64" t="n">
        <v>5</v>
      </c>
      <c r="AM17" s="64" t="n">
        <v>0</v>
      </c>
      <c r="AN17" s="77" t="n">
        <v>0.028912037037037</v>
      </c>
      <c r="AO17" s="77" t="n">
        <v>0.00217592592592593</v>
      </c>
      <c r="AP17" s="73" t="n">
        <v>3</v>
      </c>
      <c r="AQ17" s="74" t="n">
        <v>12</v>
      </c>
      <c r="AR17" s="78" t="n">
        <v>25</v>
      </c>
      <c r="AS17" s="123" t="n">
        <v>11</v>
      </c>
      <c r="AT17" s="64" t="n">
        <v>7</v>
      </c>
      <c r="AU17" s="64" t="n">
        <v>0</v>
      </c>
      <c r="AV17" s="64" t="n">
        <v>0</v>
      </c>
      <c r="AW17" s="64" t="n">
        <v>3</v>
      </c>
      <c r="AX17" s="79" t="n">
        <v>0.168842592592593</v>
      </c>
      <c r="AY17" s="80"/>
      <c r="AZ17" s="81"/>
      <c r="BA17" s="81"/>
      <c r="BB17" s="81"/>
      <c r="BC17" s="82"/>
      <c r="BD17" s="83"/>
    </row>
    <row r="18" customFormat="false" ht="12" hidden="false" customHeight="false" outlineLevel="0" collapsed="false">
      <c r="A18" s="103"/>
      <c r="B18" s="64" t="s">
        <v>67</v>
      </c>
      <c r="C18" s="65" t="s">
        <v>87</v>
      </c>
      <c r="D18" s="64" t="n">
        <v>146</v>
      </c>
      <c r="E18" s="66" t="s">
        <v>88</v>
      </c>
      <c r="F18" s="64" t="s">
        <v>57</v>
      </c>
      <c r="G18" s="67" t="s">
        <v>89</v>
      </c>
      <c r="H18" s="64" t="s">
        <v>53</v>
      </c>
      <c r="I18" s="68" t="s">
        <v>41</v>
      </c>
      <c r="J18" s="69" t="n">
        <v>0.446527777777778</v>
      </c>
      <c r="K18" s="64"/>
      <c r="L18" s="70"/>
      <c r="M18" s="71" t="n">
        <v>0</v>
      </c>
      <c r="N18" s="64" t="n">
        <v>0</v>
      </c>
      <c r="O18" s="64" t="n">
        <v>1</v>
      </c>
      <c r="P18" s="64" t="n">
        <v>3</v>
      </c>
      <c r="Q18" s="64" t="n">
        <v>1</v>
      </c>
      <c r="R18" s="64" t="n">
        <v>3</v>
      </c>
      <c r="S18" s="64" t="n">
        <v>1</v>
      </c>
      <c r="T18" s="72" t="n">
        <v>0.0770949074074074</v>
      </c>
      <c r="U18" s="73"/>
      <c r="V18" s="73"/>
      <c r="W18" s="74" t="n">
        <v>9</v>
      </c>
      <c r="X18" s="75" t="n">
        <v>0</v>
      </c>
      <c r="Y18" s="64" t="n">
        <v>2</v>
      </c>
      <c r="Z18" s="64" t="n">
        <v>1</v>
      </c>
      <c r="AA18" s="64" t="n">
        <v>5</v>
      </c>
      <c r="AB18" s="64" t="n">
        <v>0</v>
      </c>
      <c r="AC18" s="64" t="n">
        <v>3</v>
      </c>
      <c r="AD18" s="64" t="n">
        <v>0</v>
      </c>
      <c r="AE18" s="72" t="n">
        <v>0.0492361111111111</v>
      </c>
      <c r="AF18" s="76" t="n">
        <v>11</v>
      </c>
      <c r="AG18" s="71" t="n">
        <v>0</v>
      </c>
      <c r="AH18" s="64" t="n">
        <v>1</v>
      </c>
      <c r="AI18" s="64" t="n">
        <v>0</v>
      </c>
      <c r="AJ18" s="64" t="n">
        <v>1</v>
      </c>
      <c r="AK18" s="64" t="n">
        <v>0</v>
      </c>
      <c r="AL18" s="64" t="n">
        <v>3</v>
      </c>
      <c r="AM18" s="64" t="n">
        <v>0</v>
      </c>
      <c r="AN18" s="72" t="n">
        <v>0.0358912037037037</v>
      </c>
      <c r="AO18" s="64"/>
      <c r="AP18" s="73"/>
      <c r="AQ18" s="74" t="n">
        <v>5</v>
      </c>
      <c r="AR18" s="78" t="n">
        <v>25</v>
      </c>
      <c r="AS18" s="123" t="n">
        <v>9</v>
      </c>
      <c r="AT18" s="64" t="n">
        <v>6</v>
      </c>
      <c r="AU18" s="64" t="n">
        <v>1</v>
      </c>
      <c r="AV18" s="64" t="n">
        <v>4</v>
      </c>
      <c r="AW18" s="64" t="n">
        <v>1</v>
      </c>
      <c r="AX18" s="79" t="n">
        <v>0.162222222222222</v>
      </c>
      <c r="AY18" s="80"/>
      <c r="AZ18" s="81"/>
      <c r="BA18" s="81"/>
      <c r="BB18" s="81"/>
      <c r="BC18" s="82"/>
      <c r="BD18" s="83"/>
    </row>
    <row r="19" customFormat="false" ht="12" hidden="false" customHeight="false" outlineLevel="0" collapsed="false">
      <c r="A19" s="103"/>
      <c r="B19" s="64" t="s">
        <v>67</v>
      </c>
      <c r="C19" s="65" t="s">
        <v>90</v>
      </c>
      <c r="D19" s="64" t="n">
        <v>127</v>
      </c>
      <c r="E19" s="66" t="s">
        <v>91</v>
      </c>
      <c r="F19" s="64" t="s">
        <v>44</v>
      </c>
      <c r="G19" s="67" t="s">
        <v>92</v>
      </c>
      <c r="H19" s="64" t="s">
        <v>46</v>
      </c>
      <c r="I19" s="68" t="s">
        <v>41</v>
      </c>
      <c r="J19" s="69" t="n">
        <v>0.449305555555556</v>
      </c>
      <c r="K19" s="64"/>
      <c r="L19" s="70"/>
      <c r="M19" s="71" t="n">
        <v>5</v>
      </c>
      <c r="N19" s="64" t="n">
        <v>0</v>
      </c>
      <c r="O19" s="64" t="n">
        <v>0</v>
      </c>
      <c r="P19" s="64" t="n">
        <v>1</v>
      </c>
      <c r="Q19" s="64" t="n">
        <v>0</v>
      </c>
      <c r="R19" s="64" t="n">
        <v>5</v>
      </c>
      <c r="S19" s="64" t="n">
        <v>0</v>
      </c>
      <c r="T19" s="72" t="n">
        <v>0.0711111111111111</v>
      </c>
      <c r="U19" s="73"/>
      <c r="V19" s="73"/>
      <c r="W19" s="74" t="n">
        <v>11</v>
      </c>
      <c r="X19" s="75" t="n">
        <v>0</v>
      </c>
      <c r="Y19" s="64" t="n">
        <v>0</v>
      </c>
      <c r="Z19" s="64" t="n">
        <v>5</v>
      </c>
      <c r="AA19" s="64" t="n">
        <v>5</v>
      </c>
      <c r="AB19" s="64" t="n">
        <v>1</v>
      </c>
      <c r="AC19" s="64" t="n">
        <v>3</v>
      </c>
      <c r="AD19" s="64" t="n">
        <v>0</v>
      </c>
      <c r="AE19" s="72" t="n">
        <v>0.0510532407407407</v>
      </c>
      <c r="AF19" s="76" t="n">
        <v>14</v>
      </c>
      <c r="AG19" s="71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1</v>
      </c>
      <c r="AM19" s="64" t="n">
        <v>0</v>
      </c>
      <c r="AN19" s="72" t="n">
        <v>0.0417708333333333</v>
      </c>
      <c r="AO19" s="64"/>
      <c r="AP19" s="73"/>
      <c r="AQ19" s="74" t="n">
        <v>1</v>
      </c>
      <c r="AR19" s="78" t="n">
        <v>26</v>
      </c>
      <c r="AS19" s="75" t="n">
        <v>13</v>
      </c>
      <c r="AT19" s="64" t="n">
        <v>3</v>
      </c>
      <c r="AU19" s="64" t="n">
        <v>0</v>
      </c>
      <c r="AV19" s="64" t="n">
        <v>1</v>
      </c>
      <c r="AW19" s="64" t="n">
        <v>4</v>
      </c>
      <c r="AX19" s="79" t="n">
        <v>0.163935185185185</v>
      </c>
      <c r="AY19" s="80"/>
      <c r="AZ19" s="81"/>
      <c r="BA19" s="81"/>
      <c r="BB19" s="81" t="s">
        <v>48</v>
      </c>
      <c r="BC19" s="82" t="s">
        <v>42</v>
      </c>
      <c r="BD19" s="83" t="n">
        <v>17</v>
      </c>
    </row>
    <row r="20" customFormat="false" ht="12" hidden="false" customHeight="false" outlineLevel="0" collapsed="false">
      <c r="A20" s="103"/>
      <c r="B20" s="64" t="s">
        <v>67</v>
      </c>
      <c r="C20" s="65" t="s">
        <v>93</v>
      </c>
      <c r="D20" s="64" t="n">
        <v>121</v>
      </c>
      <c r="E20" s="66" t="s">
        <v>94</v>
      </c>
      <c r="F20" s="64" t="s">
        <v>95</v>
      </c>
      <c r="G20" s="67" t="s">
        <v>96</v>
      </c>
      <c r="H20" s="64" t="s">
        <v>97</v>
      </c>
      <c r="I20" s="68" t="s">
        <v>41</v>
      </c>
      <c r="J20" s="69" t="n">
        <v>0.446527777777778</v>
      </c>
      <c r="K20" s="64"/>
      <c r="L20" s="70"/>
      <c r="M20" s="71" t="n">
        <v>3</v>
      </c>
      <c r="N20" s="64" t="n">
        <v>1</v>
      </c>
      <c r="O20" s="64" t="n">
        <v>2</v>
      </c>
      <c r="P20" s="64" t="n">
        <v>3</v>
      </c>
      <c r="Q20" s="64" t="n">
        <v>1</v>
      </c>
      <c r="R20" s="64" t="n">
        <v>3</v>
      </c>
      <c r="S20" s="64" t="n">
        <v>1</v>
      </c>
      <c r="T20" s="72" t="n">
        <v>0.0484375</v>
      </c>
      <c r="U20" s="73"/>
      <c r="V20" s="73"/>
      <c r="W20" s="74" t="n">
        <v>14</v>
      </c>
      <c r="X20" s="75" t="n">
        <v>0</v>
      </c>
      <c r="Y20" s="64" t="n">
        <v>0</v>
      </c>
      <c r="Z20" s="64" t="n">
        <v>1</v>
      </c>
      <c r="AA20" s="64" t="n">
        <v>1</v>
      </c>
      <c r="AB20" s="64" t="n">
        <v>0</v>
      </c>
      <c r="AC20" s="64" t="n">
        <v>3</v>
      </c>
      <c r="AD20" s="64" t="n">
        <v>1</v>
      </c>
      <c r="AE20" s="72" t="n">
        <v>0.0621412037037037</v>
      </c>
      <c r="AF20" s="76" t="n">
        <v>6</v>
      </c>
      <c r="AG20" s="71" t="n">
        <v>0</v>
      </c>
      <c r="AH20" s="64" t="n">
        <v>0</v>
      </c>
      <c r="AI20" s="64" t="n">
        <v>2</v>
      </c>
      <c r="AJ20" s="64" t="n">
        <v>3</v>
      </c>
      <c r="AK20" s="64" t="n">
        <v>0</v>
      </c>
      <c r="AL20" s="64" t="n">
        <v>5</v>
      </c>
      <c r="AM20" s="64" t="n">
        <v>1</v>
      </c>
      <c r="AN20" s="72" t="n">
        <v>0.0434259259259259</v>
      </c>
      <c r="AO20" s="64"/>
      <c r="AP20" s="73"/>
      <c r="AQ20" s="74" t="n">
        <v>11</v>
      </c>
      <c r="AR20" s="78" t="n">
        <v>31</v>
      </c>
      <c r="AS20" s="75" t="n">
        <v>6</v>
      </c>
      <c r="AT20" s="64" t="n">
        <v>7</v>
      </c>
      <c r="AU20" s="64" t="n">
        <v>2</v>
      </c>
      <c r="AV20" s="64" t="n">
        <v>5</v>
      </c>
      <c r="AW20" s="64" t="n">
        <v>1</v>
      </c>
      <c r="AX20" s="79" t="n">
        <v>0.15400462962963</v>
      </c>
      <c r="AY20" s="80"/>
      <c r="AZ20" s="81"/>
      <c r="BA20" s="81"/>
      <c r="BB20" s="81" t="s">
        <v>48</v>
      </c>
      <c r="BC20" s="82" t="s">
        <v>49</v>
      </c>
      <c r="BD20" s="83" t="n">
        <v>15</v>
      </c>
    </row>
    <row r="21" customFormat="false" ht="12" hidden="false" customHeight="false" outlineLevel="0" collapsed="false">
      <c r="A21" s="103"/>
      <c r="B21" s="64" t="s">
        <v>67</v>
      </c>
      <c r="C21" s="65" t="s">
        <v>98</v>
      </c>
      <c r="D21" s="64" t="n">
        <v>130</v>
      </c>
      <c r="E21" s="66" t="s">
        <v>99</v>
      </c>
      <c r="F21" s="64" t="s">
        <v>64</v>
      </c>
      <c r="G21" s="67" t="s">
        <v>100</v>
      </c>
      <c r="H21" s="64" t="s">
        <v>46</v>
      </c>
      <c r="I21" s="68" t="s">
        <v>47</v>
      </c>
      <c r="J21" s="69" t="n">
        <v>0.44375</v>
      </c>
      <c r="K21" s="64"/>
      <c r="L21" s="70"/>
      <c r="M21" s="71" t="n">
        <v>1</v>
      </c>
      <c r="N21" s="64" t="n">
        <v>0</v>
      </c>
      <c r="O21" s="64" t="n">
        <v>5</v>
      </c>
      <c r="P21" s="64" t="n">
        <v>5</v>
      </c>
      <c r="Q21" s="64" t="n">
        <v>5</v>
      </c>
      <c r="R21" s="64" t="n">
        <v>3</v>
      </c>
      <c r="S21" s="64" t="n">
        <v>0</v>
      </c>
      <c r="T21" s="72" t="n">
        <v>0.0654513888888889</v>
      </c>
      <c r="U21" s="73"/>
      <c r="V21" s="73"/>
      <c r="W21" s="74" t="n">
        <v>19</v>
      </c>
      <c r="X21" s="75" t="n">
        <v>1</v>
      </c>
      <c r="Y21" s="64" t="n">
        <v>0</v>
      </c>
      <c r="Z21" s="64" t="n">
        <v>0</v>
      </c>
      <c r="AA21" s="64" t="n">
        <v>0</v>
      </c>
      <c r="AB21" s="64" t="n">
        <v>2</v>
      </c>
      <c r="AC21" s="64" t="n">
        <v>5</v>
      </c>
      <c r="AD21" s="64" t="n">
        <v>0</v>
      </c>
      <c r="AE21" s="72" t="n">
        <v>0.0538888888888889</v>
      </c>
      <c r="AF21" s="76" t="n">
        <v>8</v>
      </c>
      <c r="AG21" s="71" t="n">
        <v>1</v>
      </c>
      <c r="AH21" s="64" t="n">
        <v>0</v>
      </c>
      <c r="AI21" s="64" t="n">
        <v>1</v>
      </c>
      <c r="AJ21" s="64" t="n">
        <v>1</v>
      </c>
      <c r="AK21" s="64" t="n">
        <v>1</v>
      </c>
      <c r="AL21" s="64" t="n">
        <v>3</v>
      </c>
      <c r="AM21" s="64" t="n">
        <v>0</v>
      </c>
      <c r="AN21" s="72" t="n">
        <v>0.0453472222222222</v>
      </c>
      <c r="AO21" s="64"/>
      <c r="AP21" s="73"/>
      <c r="AQ21" s="74" t="n">
        <v>7</v>
      </c>
      <c r="AR21" s="78" t="n">
        <v>34</v>
      </c>
      <c r="AS21" s="75" t="n">
        <v>8</v>
      </c>
      <c r="AT21" s="64" t="n">
        <v>6</v>
      </c>
      <c r="AU21" s="64" t="n">
        <v>1</v>
      </c>
      <c r="AV21" s="64" t="n">
        <v>2</v>
      </c>
      <c r="AW21" s="64" t="n">
        <v>4</v>
      </c>
      <c r="AX21" s="79" t="n">
        <v>0.1646875</v>
      </c>
      <c r="AY21" s="80"/>
      <c r="AZ21" s="81"/>
      <c r="BA21" s="81"/>
      <c r="BB21" s="81" t="s">
        <v>48</v>
      </c>
      <c r="BC21" s="82" t="s">
        <v>55</v>
      </c>
      <c r="BD21" s="83" t="n">
        <v>13</v>
      </c>
    </row>
    <row r="22" customFormat="false" ht="12" hidden="false" customHeight="false" outlineLevel="0" collapsed="false">
      <c r="A22" s="103"/>
      <c r="B22" s="64" t="s">
        <v>67</v>
      </c>
      <c r="C22" s="65" t="s">
        <v>101</v>
      </c>
      <c r="D22" s="64" t="n">
        <v>122</v>
      </c>
      <c r="E22" s="66" t="s">
        <v>102</v>
      </c>
      <c r="F22" s="64" t="s">
        <v>44</v>
      </c>
      <c r="G22" s="67" t="s">
        <v>103</v>
      </c>
      <c r="H22" s="64" t="s">
        <v>97</v>
      </c>
      <c r="I22" s="68" t="s">
        <v>41</v>
      </c>
      <c r="J22" s="69" t="n">
        <v>0.450694444444444</v>
      </c>
      <c r="K22" s="64"/>
      <c r="L22" s="70"/>
      <c r="M22" s="71" t="n">
        <v>3</v>
      </c>
      <c r="N22" s="64" t="n">
        <v>0</v>
      </c>
      <c r="O22" s="64" t="n">
        <v>2</v>
      </c>
      <c r="P22" s="64" t="n">
        <v>3</v>
      </c>
      <c r="Q22" s="64" t="n">
        <v>2</v>
      </c>
      <c r="R22" s="64" t="n">
        <v>3</v>
      </c>
      <c r="S22" s="64" t="n">
        <v>1</v>
      </c>
      <c r="T22" s="72" t="n">
        <v>0.0705208333333333</v>
      </c>
      <c r="U22" s="73"/>
      <c r="V22" s="73"/>
      <c r="W22" s="74" t="n">
        <v>14</v>
      </c>
      <c r="X22" s="75" t="n">
        <v>0</v>
      </c>
      <c r="Y22" s="64" t="n">
        <v>1</v>
      </c>
      <c r="Z22" s="64" t="n">
        <v>0</v>
      </c>
      <c r="AA22" s="64" t="n">
        <v>3</v>
      </c>
      <c r="AB22" s="64" t="n">
        <v>5</v>
      </c>
      <c r="AC22" s="64" t="n">
        <v>5</v>
      </c>
      <c r="AD22" s="64" t="n">
        <v>1</v>
      </c>
      <c r="AE22" s="72" t="n">
        <v>0.0566319444444444</v>
      </c>
      <c r="AF22" s="76" t="n">
        <v>15</v>
      </c>
      <c r="AG22" s="71" t="n">
        <v>0</v>
      </c>
      <c r="AH22" s="64" t="n">
        <v>1</v>
      </c>
      <c r="AI22" s="64" t="n">
        <v>0</v>
      </c>
      <c r="AJ22" s="64" t="n">
        <v>2</v>
      </c>
      <c r="AK22" s="64" t="n">
        <v>5</v>
      </c>
      <c r="AL22" s="64" t="n">
        <v>3</v>
      </c>
      <c r="AM22" s="64" t="n">
        <v>0</v>
      </c>
      <c r="AN22" s="72" t="n">
        <v>0.0359953703703704</v>
      </c>
      <c r="AO22" s="64"/>
      <c r="AP22" s="73"/>
      <c r="AQ22" s="74" t="n">
        <v>11</v>
      </c>
      <c r="AR22" s="78" t="n">
        <v>40</v>
      </c>
      <c r="AS22" s="75" t="n">
        <v>6</v>
      </c>
      <c r="AT22" s="64" t="n">
        <v>4</v>
      </c>
      <c r="AU22" s="64" t="n">
        <v>3</v>
      </c>
      <c r="AV22" s="64" t="n">
        <v>5</v>
      </c>
      <c r="AW22" s="64" t="n">
        <v>3</v>
      </c>
      <c r="AX22" s="79" t="n">
        <v>0.163148148148148</v>
      </c>
      <c r="AY22" s="80"/>
      <c r="AZ22" s="81"/>
      <c r="BA22" s="81"/>
      <c r="BB22" s="81" t="s">
        <v>48</v>
      </c>
      <c r="BC22" s="82" t="s">
        <v>59</v>
      </c>
      <c r="BD22" s="83" t="n">
        <v>11</v>
      </c>
    </row>
    <row r="23" customFormat="false" ht="12" hidden="false" customHeight="false" outlineLevel="0" collapsed="false">
      <c r="A23" s="103"/>
      <c r="B23" s="64" t="s">
        <v>67</v>
      </c>
      <c r="C23" s="65" t="s">
        <v>104</v>
      </c>
      <c r="D23" s="64" t="n">
        <v>145</v>
      </c>
      <c r="E23" s="66" t="s">
        <v>105</v>
      </c>
      <c r="F23" s="64" t="s">
        <v>57</v>
      </c>
      <c r="G23" s="67" t="s">
        <v>106</v>
      </c>
      <c r="H23" s="64" t="s">
        <v>53</v>
      </c>
      <c r="I23" s="68" t="s">
        <v>66</v>
      </c>
      <c r="J23" s="69" t="n">
        <v>0.446527777777778</v>
      </c>
      <c r="K23" s="64"/>
      <c r="L23" s="70"/>
      <c r="M23" s="71" t="n">
        <v>1</v>
      </c>
      <c r="N23" s="64" t="n">
        <v>0</v>
      </c>
      <c r="O23" s="64" t="n">
        <v>0</v>
      </c>
      <c r="P23" s="64" t="n">
        <v>1</v>
      </c>
      <c r="Q23" s="64" t="n">
        <v>0</v>
      </c>
      <c r="R23" s="64" t="n">
        <v>5</v>
      </c>
      <c r="S23" s="64" t="n">
        <v>0</v>
      </c>
      <c r="T23" s="77" t="n">
        <v>0.0926388888888889</v>
      </c>
      <c r="U23" s="77" t="n">
        <v>0.00930555555555556</v>
      </c>
      <c r="V23" s="73" t="n">
        <v>13</v>
      </c>
      <c r="W23" s="74" t="n">
        <v>7</v>
      </c>
      <c r="X23" s="75" t="n">
        <v>0</v>
      </c>
      <c r="Y23" s="64" t="n">
        <v>0</v>
      </c>
      <c r="Z23" s="64" t="n">
        <v>2</v>
      </c>
      <c r="AA23" s="64" t="n">
        <v>5</v>
      </c>
      <c r="AB23" s="64" t="n">
        <v>2</v>
      </c>
      <c r="AC23" s="64" t="n">
        <v>2</v>
      </c>
      <c r="AD23" s="64" t="n">
        <v>1</v>
      </c>
      <c r="AE23" s="72" t="n">
        <v>0.0555902777777778</v>
      </c>
      <c r="AF23" s="76" t="n">
        <v>12</v>
      </c>
      <c r="AG23" s="71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5</v>
      </c>
      <c r="AM23" s="64" t="n">
        <v>0</v>
      </c>
      <c r="AN23" s="77" t="n">
        <v>0.0250347222222222</v>
      </c>
      <c r="AO23" s="77" t="n">
        <v>0.00659722222222222</v>
      </c>
      <c r="AP23" s="73" t="n">
        <v>9</v>
      </c>
      <c r="AQ23" s="74" t="n">
        <v>5</v>
      </c>
      <c r="AR23" s="78" t="n">
        <v>46</v>
      </c>
      <c r="AS23" s="75" t="n">
        <v>12</v>
      </c>
      <c r="AT23" s="64" t="n">
        <v>3</v>
      </c>
      <c r="AU23" s="64" t="n">
        <v>3</v>
      </c>
      <c r="AV23" s="64" t="n">
        <v>0</v>
      </c>
      <c r="AW23" s="64" t="n">
        <v>3</v>
      </c>
      <c r="AX23" s="79" t="n">
        <v>0.173263888888889</v>
      </c>
      <c r="AY23" s="80"/>
      <c r="AZ23" s="81"/>
      <c r="BA23" s="81"/>
      <c r="BB23" s="81"/>
      <c r="BC23" s="82"/>
      <c r="BD23" s="83"/>
    </row>
    <row r="24" customFormat="false" ht="12" hidden="false" customHeight="false" outlineLevel="0" collapsed="false">
      <c r="A24" s="103"/>
      <c r="B24" s="64" t="s">
        <v>67</v>
      </c>
      <c r="C24" s="65" t="s">
        <v>107</v>
      </c>
      <c r="D24" s="64" t="n">
        <v>144</v>
      </c>
      <c r="E24" s="66" t="s">
        <v>108</v>
      </c>
      <c r="F24" s="64" t="s">
        <v>109</v>
      </c>
      <c r="G24" s="67" t="s">
        <v>110</v>
      </c>
      <c r="H24" s="64" t="s">
        <v>75</v>
      </c>
      <c r="I24" s="68" t="s">
        <v>66</v>
      </c>
      <c r="J24" s="69" t="n">
        <v>0.447916666666667</v>
      </c>
      <c r="K24" s="64"/>
      <c r="L24" s="70"/>
      <c r="M24" s="71" t="n">
        <v>1</v>
      </c>
      <c r="N24" s="64" t="n">
        <v>1</v>
      </c>
      <c r="O24" s="64" t="n">
        <v>2</v>
      </c>
      <c r="P24" s="64" t="n">
        <v>5</v>
      </c>
      <c r="Q24" s="64" t="n">
        <v>3</v>
      </c>
      <c r="R24" s="64" t="n">
        <v>3</v>
      </c>
      <c r="S24" s="64" t="n">
        <v>2</v>
      </c>
      <c r="T24" s="72" t="n">
        <v>0.0647453703703704</v>
      </c>
      <c r="U24" s="73"/>
      <c r="V24" s="73"/>
      <c r="W24" s="74" t="n">
        <v>17</v>
      </c>
      <c r="X24" s="75" t="n">
        <v>0</v>
      </c>
      <c r="Y24" s="64" t="n">
        <v>5</v>
      </c>
      <c r="Z24" s="64" t="n">
        <v>0</v>
      </c>
      <c r="AA24" s="64" t="n">
        <v>5</v>
      </c>
      <c r="AB24" s="64" t="n">
        <v>5</v>
      </c>
      <c r="AC24" s="64" t="n">
        <v>3</v>
      </c>
      <c r="AD24" s="64" t="n">
        <v>3</v>
      </c>
      <c r="AE24" s="72" t="n">
        <v>0.0606134259259259</v>
      </c>
      <c r="AF24" s="76" t="n">
        <v>21</v>
      </c>
      <c r="AG24" s="71" t="n">
        <v>2</v>
      </c>
      <c r="AH24" s="64" t="n">
        <v>0</v>
      </c>
      <c r="AI24" s="64" t="n">
        <v>1</v>
      </c>
      <c r="AJ24" s="64" t="n">
        <v>5</v>
      </c>
      <c r="AK24" s="64" t="n">
        <v>3</v>
      </c>
      <c r="AL24" s="64" t="n">
        <v>5</v>
      </c>
      <c r="AM24" s="64" t="n">
        <v>1</v>
      </c>
      <c r="AN24" s="72" t="n">
        <v>0.037974537037037</v>
      </c>
      <c r="AO24" s="64"/>
      <c r="AP24" s="73"/>
      <c r="AQ24" s="74" t="n">
        <v>17</v>
      </c>
      <c r="AR24" s="78" t="n">
        <v>55</v>
      </c>
      <c r="AS24" s="75" t="n">
        <v>3</v>
      </c>
      <c r="AT24" s="64" t="n">
        <v>4</v>
      </c>
      <c r="AU24" s="64" t="n">
        <v>3</v>
      </c>
      <c r="AV24" s="64" t="n">
        <v>5</v>
      </c>
      <c r="AW24" s="64" t="n">
        <v>6</v>
      </c>
      <c r="AX24" s="79" t="n">
        <v>0.163333333333333</v>
      </c>
      <c r="AY24" s="80"/>
      <c r="AZ24" s="81"/>
      <c r="BA24" s="81"/>
      <c r="BB24" s="81"/>
      <c r="BC24" s="82"/>
      <c r="BD24" s="83"/>
    </row>
    <row r="25" customFormat="false" ht="12" hidden="false" customHeight="false" outlineLevel="0" collapsed="false">
      <c r="A25" s="103"/>
      <c r="B25" s="64" t="s">
        <v>67</v>
      </c>
      <c r="C25" s="65" t="s">
        <v>111</v>
      </c>
      <c r="D25" s="64" t="n">
        <v>124</v>
      </c>
      <c r="E25" s="66" t="s">
        <v>112</v>
      </c>
      <c r="F25" s="64" t="s">
        <v>44</v>
      </c>
      <c r="G25" s="67" t="s">
        <v>113</v>
      </c>
      <c r="H25" s="64" t="s">
        <v>46</v>
      </c>
      <c r="I25" s="68" t="s">
        <v>41</v>
      </c>
      <c r="J25" s="69" t="n">
        <v>0.447916666666667</v>
      </c>
      <c r="K25" s="64"/>
      <c r="L25" s="70"/>
      <c r="M25" s="71" t="n">
        <v>2</v>
      </c>
      <c r="N25" s="64" t="n">
        <v>2</v>
      </c>
      <c r="O25" s="64" t="n">
        <v>3</v>
      </c>
      <c r="P25" s="64" t="n">
        <v>5</v>
      </c>
      <c r="Q25" s="64" t="n">
        <v>3</v>
      </c>
      <c r="R25" s="64" t="n">
        <v>3</v>
      </c>
      <c r="S25" s="64" t="n">
        <v>2</v>
      </c>
      <c r="T25" s="72" t="n">
        <v>0.0451851851851852</v>
      </c>
      <c r="U25" s="73"/>
      <c r="V25" s="73"/>
      <c r="W25" s="74" t="n">
        <v>20</v>
      </c>
      <c r="X25" s="75" t="n">
        <v>1</v>
      </c>
      <c r="Y25" s="64" t="n">
        <v>3</v>
      </c>
      <c r="Z25" s="64" t="n">
        <v>2</v>
      </c>
      <c r="AA25" s="64" t="n">
        <v>3</v>
      </c>
      <c r="AB25" s="64" t="n">
        <v>3</v>
      </c>
      <c r="AC25" s="64" t="n">
        <v>5</v>
      </c>
      <c r="AD25" s="64" t="n">
        <v>2</v>
      </c>
      <c r="AE25" s="72" t="n">
        <v>0.060787037037037</v>
      </c>
      <c r="AF25" s="76" t="n">
        <v>19</v>
      </c>
      <c r="AG25" s="71" t="n">
        <v>2</v>
      </c>
      <c r="AH25" s="64" t="n">
        <v>2</v>
      </c>
      <c r="AI25" s="64" t="n">
        <v>5</v>
      </c>
      <c r="AJ25" s="64" t="n">
        <v>3</v>
      </c>
      <c r="AK25" s="64" t="n">
        <v>5</v>
      </c>
      <c r="AL25" s="64" t="n">
        <v>5</v>
      </c>
      <c r="AM25" s="64" t="n">
        <v>5</v>
      </c>
      <c r="AN25" s="72" t="n">
        <v>0.0422685185185185</v>
      </c>
      <c r="AO25" s="64"/>
      <c r="AP25" s="73"/>
      <c r="AQ25" s="74" t="n">
        <v>27</v>
      </c>
      <c r="AR25" s="78" t="n">
        <v>66</v>
      </c>
      <c r="AS25" s="75" t="n">
        <v>0</v>
      </c>
      <c r="AT25" s="64" t="n">
        <v>1</v>
      </c>
      <c r="AU25" s="64" t="n">
        <v>7</v>
      </c>
      <c r="AV25" s="64" t="n">
        <v>7</v>
      </c>
      <c r="AW25" s="64" t="n">
        <v>6</v>
      </c>
      <c r="AX25" s="79" t="n">
        <v>0.148240740740741</v>
      </c>
      <c r="AY25" s="80"/>
      <c r="AZ25" s="81"/>
      <c r="BA25" s="81"/>
      <c r="BB25" s="81" t="s">
        <v>48</v>
      </c>
      <c r="BC25" s="82" t="s">
        <v>62</v>
      </c>
      <c r="BD25" s="83" t="n">
        <v>10</v>
      </c>
    </row>
    <row r="26" customFormat="false" ht="12.75" hidden="false" customHeight="false" outlineLevel="0" collapsed="false">
      <c r="A26" s="103"/>
      <c r="B26" s="124" t="s">
        <v>67</v>
      </c>
      <c r="C26" s="125" t="s">
        <v>114</v>
      </c>
      <c r="D26" s="124" t="n">
        <v>137</v>
      </c>
      <c r="E26" s="126" t="s">
        <v>115</v>
      </c>
      <c r="F26" s="124" t="s">
        <v>73</v>
      </c>
      <c r="G26" s="127" t="s">
        <v>116</v>
      </c>
      <c r="H26" s="124" t="s">
        <v>75</v>
      </c>
      <c r="I26" s="128" t="s">
        <v>80</v>
      </c>
      <c r="J26" s="129" t="n">
        <v>0.445138888888889</v>
      </c>
      <c r="K26" s="124"/>
      <c r="L26" s="130"/>
      <c r="M26" s="131" t="n">
        <v>3</v>
      </c>
      <c r="N26" s="124" t="n">
        <v>1</v>
      </c>
      <c r="O26" s="124" t="n">
        <v>5</v>
      </c>
      <c r="P26" s="124" t="n">
        <v>3</v>
      </c>
      <c r="Q26" s="124" t="n">
        <v>5</v>
      </c>
      <c r="R26" s="124" t="n">
        <v>3</v>
      </c>
      <c r="S26" s="124" t="n">
        <v>2</v>
      </c>
      <c r="T26" s="132" t="n">
        <v>0.0921990740740741</v>
      </c>
      <c r="U26" s="132" t="n">
        <v>0.00886574074074074</v>
      </c>
      <c r="V26" s="133" t="n">
        <v>12</v>
      </c>
      <c r="W26" s="134" t="n">
        <v>22</v>
      </c>
      <c r="X26" s="135" t="n">
        <v>2</v>
      </c>
      <c r="Y26" s="124" t="n">
        <v>1</v>
      </c>
      <c r="Z26" s="124" t="n">
        <v>5</v>
      </c>
      <c r="AA26" s="124" t="n">
        <v>3</v>
      </c>
      <c r="AB26" s="124" t="n">
        <v>5</v>
      </c>
      <c r="AC26" s="124" t="n">
        <v>3</v>
      </c>
      <c r="AD26" s="124" t="n">
        <v>0</v>
      </c>
      <c r="AE26" s="136" t="n">
        <v>0.055150462962963</v>
      </c>
      <c r="AF26" s="137" t="n">
        <v>19</v>
      </c>
      <c r="AG26" s="131" t="n">
        <v>1</v>
      </c>
      <c r="AH26" s="124" t="n">
        <v>2</v>
      </c>
      <c r="AI26" s="124" t="n">
        <v>3</v>
      </c>
      <c r="AJ26" s="124" t="n">
        <v>3</v>
      </c>
      <c r="AK26" s="124" t="n">
        <v>3</v>
      </c>
      <c r="AL26" s="124" t="n">
        <v>3</v>
      </c>
      <c r="AM26" s="124" t="n">
        <v>1</v>
      </c>
      <c r="AN26" s="132" t="n">
        <v>0.031712962962963</v>
      </c>
      <c r="AO26" s="132" t="n">
        <v>0.0123958333333333</v>
      </c>
      <c r="AP26" s="133" t="n">
        <v>17</v>
      </c>
      <c r="AQ26" s="134" t="n">
        <v>16</v>
      </c>
      <c r="AR26" s="138" t="n">
        <v>86</v>
      </c>
      <c r="AS26" s="135" t="n">
        <v>1</v>
      </c>
      <c r="AT26" s="124" t="n">
        <v>4</v>
      </c>
      <c r="AU26" s="124" t="n">
        <v>3</v>
      </c>
      <c r="AV26" s="124" t="n">
        <v>9</v>
      </c>
      <c r="AW26" s="124" t="n">
        <v>4</v>
      </c>
      <c r="AX26" s="139" t="n">
        <v>0.1790625</v>
      </c>
      <c r="AY26" s="140"/>
      <c r="AZ26" s="141"/>
      <c r="BA26" s="141"/>
      <c r="BB26" s="141"/>
      <c r="BC26" s="142"/>
      <c r="BD26" s="143"/>
    </row>
    <row r="27" customFormat="false" ht="12" hidden="false" customHeight="false" outlineLevel="0" collapsed="false">
      <c r="A27" s="144" t="s">
        <v>117</v>
      </c>
      <c r="B27" s="45" t="s">
        <v>117</v>
      </c>
      <c r="C27" s="46" t="s">
        <v>36</v>
      </c>
      <c r="D27" s="45" t="n">
        <v>85</v>
      </c>
      <c r="E27" s="47" t="s">
        <v>118</v>
      </c>
      <c r="F27" s="45" t="s">
        <v>119</v>
      </c>
      <c r="G27" s="48" t="s">
        <v>120</v>
      </c>
      <c r="H27" s="45" t="s">
        <v>46</v>
      </c>
      <c r="I27" s="49" t="s">
        <v>121</v>
      </c>
      <c r="J27" s="50" t="n">
        <v>0.44375</v>
      </c>
      <c r="K27" s="45"/>
      <c r="L27" s="51"/>
      <c r="M27" s="52" t="n">
        <v>0</v>
      </c>
      <c r="N27" s="45" t="n">
        <v>0</v>
      </c>
      <c r="O27" s="45" t="n">
        <v>0</v>
      </c>
      <c r="P27" s="45" t="n">
        <v>0</v>
      </c>
      <c r="Q27" s="45" t="n">
        <v>1</v>
      </c>
      <c r="R27" s="45" t="n">
        <v>3</v>
      </c>
      <c r="S27" s="45" t="n">
        <v>0</v>
      </c>
      <c r="T27" s="53" t="n">
        <v>0.0595949074074074</v>
      </c>
      <c r="U27" s="54"/>
      <c r="V27" s="54"/>
      <c r="W27" s="55" t="n">
        <v>4</v>
      </c>
      <c r="X27" s="56" t="n">
        <v>0</v>
      </c>
      <c r="Y27" s="45" t="n">
        <v>0</v>
      </c>
      <c r="Z27" s="45" t="n">
        <v>0</v>
      </c>
      <c r="AA27" s="45" t="n">
        <v>0</v>
      </c>
      <c r="AB27" s="45" t="n">
        <v>1</v>
      </c>
      <c r="AC27" s="45" t="n">
        <v>3</v>
      </c>
      <c r="AD27" s="45" t="n">
        <v>0</v>
      </c>
      <c r="AE27" s="53" t="n">
        <v>0.0581018518518519</v>
      </c>
      <c r="AF27" s="57" t="n">
        <v>4</v>
      </c>
      <c r="AG27" s="52" t="n">
        <v>0</v>
      </c>
      <c r="AH27" s="45" t="n">
        <v>1</v>
      </c>
      <c r="AI27" s="45" t="n">
        <v>0</v>
      </c>
      <c r="AJ27" s="45" t="n">
        <v>0</v>
      </c>
      <c r="AK27" s="45" t="n">
        <v>0</v>
      </c>
      <c r="AL27" s="45" t="n">
        <v>3</v>
      </c>
      <c r="AM27" s="45" t="n">
        <v>0</v>
      </c>
      <c r="AN27" s="53" t="n">
        <v>0.0459490740740741</v>
      </c>
      <c r="AO27" s="45"/>
      <c r="AP27" s="54"/>
      <c r="AQ27" s="55" t="n">
        <v>4</v>
      </c>
      <c r="AR27" s="58" t="n">
        <v>12</v>
      </c>
      <c r="AS27" s="56" t="n">
        <v>15</v>
      </c>
      <c r="AT27" s="45" t="n">
        <v>3</v>
      </c>
      <c r="AU27" s="45" t="n">
        <v>0</v>
      </c>
      <c r="AV27" s="45" t="n">
        <v>3</v>
      </c>
      <c r="AW27" s="45" t="n">
        <v>0</v>
      </c>
      <c r="AX27" s="59" t="n">
        <v>0.163645833333333</v>
      </c>
      <c r="AY27" s="60"/>
      <c r="AZ27" s="61"/>
      <c r="BA27" s="61"/>
      <c r="BB27" s="61" t="s">
        <v>48</v>
      </c>
      <c r="BC27" s="62" t="s">
        <v>36</v>
      </c>
      <c r="BD27" s="63" t="n">
        <v>20</v>
      </c>
    </row>
    <row r="28" customFormat="false" ht="12" hidden="false" customHeight="false" outlineLevel="0" collapsed="false">
      <c r="A28" s="144"/>
      <c r="B28" s="64" t="s">
        <v>117</v>
      </c>
      <c r="C28" s="65" t="s">
        <v>42</v>
      </c>
      <c r="D28" s="64" t="n">
        <v>90</v>
      </c>
      <c r="E28" s="66" t="s">
        <v>122</v>
      </c>
      <c r="F28" s="64" t="s">
        <v>44</v>
      </c>
      <c r="G28" s="67" t="s">
        <v>123</v>
      </c>
      <c r="H28" s="64" t="s">
        <v>46</v>
      </c>
      <c r="I28" s="68" t="s">
        <v>41</v>
      </c>
      <c r="J28" s="69" t="n">
        <v>0.440972222222222</v>
      </c>
      <c r="K28" s="64"/>
      <c r="L28" s="70"/>
      <c r="M28" s="71" t="n">
        <v>0</v>
      </c>
      <c r="N28" s="64" t="n">
        <v>1</v>
      </c>
      <c r="O28" s="64" t="n">
        <v>3</v>
      </c>
      <c r="P28" s="64" t="n">
        <v>3</v>
      </c>
      <c r="Q28" s="64" t="n">
        <v>1</v>
      </c>
      <c r="R28" s="64" t="n">
        <v>3</v>
      </c>
      <c r="S28" s="64" t="n">
        <v>0</v>
      </c>
      <c r="T28" s="72" t="n">
        <v>0.0505902777777778</v>
      </c>
      <c r="U28" s="73"/>
      <c r="V28" s="73"/>
      <c r="W28" s="74" t="n">
        <v>11</v>
      </c>
      <c r="X28" s="75" t="n">
        <v>0</v>
      </c>
      <c r="Y28" s="64" t="n">
        <v>0</v>
      </c>
      <c r="Z28" s="64" t="n">
        <v>0</v>
      </c>
      <c r="AA28" s="64" t="n">
        <v>1</v>
      </c>
      <c r="AB28" s="64" t="n">
        <v>0</v>
      </c>
      <c r="AC28" s="64" t="n">
        <v>3</v>
      </c>
      <c r="AD28" s="64" t="n">
        <v>0</v>
      </c>
      <c r="AE28" s="72" t="n">
        <v>0.0559143518518519</v>
      </c>
      <c r="AF28" s="76" t="n">
        <v>4</v>
      </c>
      <c r="AG28" s="71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3</v>
      </c>
      <c r="AM28" s="64" t="n">
        <v>0</v>
      </c>
      <c r="AN28" s="72" t="n">
        <v>0.0535648148148148</v>
      </c>
      <c r="AO28" s="64"/>
      <c r="AP28" s="73"/>
      <c r="AQ28" s="74" t="n">
        <v>3</v>
      </c>
      <c r="AR28" s="78" t="n">
        <v>18</v>
      </c>
      <c r="AS28" s="75" t="n">
        <v>13</v>
      </c>
      <c r="AT28" s="64" t="n">
        <v>3</v>
      </c>
      <c r="AU28" s="64" t="n">
        <v>0</v>
      </c>
      <c r="AV28" s="64" t="n">
        <v>5</v>
      </c>
      <c r="AW28" s="64" t="n">
        <v>0</v>
      </c>
      <c r="AX28" s="79" t="n">
        <v>0.160069444444444</v>
      </c>
      <c r="AY28" s="80"/>
      <c r="AZ28" s="81"/>
      <c r="BA28" s="81"/>
      <c r="BB28" s="81" t="s">
        <v>48</v>
      </c>
      <c r="BC28" s="82" t="s">
        <v>42</v>
      </c>
      <c r="BD28" s="83" t="n">
        <v>17</v>
      </c>
    </row>
    <row r="29" customFormat="false" ht="12" hidden="false" customHeight="false" outlineLevel="0" collapsed="false">
      <c r="A29" s="144"/>
      <c r="B29" s="64" t="s">
        <v>117</v>
      </c>
      <c r="C29" s="65" t="s">
        <v>49</v>
      </c>
      <c r="D29" s="64" t="n">
        <v>89</v>
      </c>
      <c r="E29" s="66" t="s">
        <v>124</v>
      </c>
      <c r="F29" s="64" t="s">
        <v>44</v>
      </c>
      <c r="G29" s="67" t="s">
        <v>125</v>
      </c>
      <c r="H29" s="64" t="s">
        <v>46</v>
      </c>
      <c r="I29" s="68" t="s">
        <v>126</v>
      </c>
      <c r="J29" s="69" t="n">
        <v>0.440972222222222</v>
      </c>
      <c r="K29" s="64"/>
      <c r="L29" s="70"/>
      <c r="M29" s="71" t="n">
        <v>0</v>
      </c>
      <c r="N29" s="64" t="n">
        <v>5</v>
      </c>
      <c r="O29" s="64" t="n">
        <v>0</v>
      </c>
      <c r="P29" s="64" t="n">
        <v>3</v>
      </c>
      <c r="Q29" s="64" t="n">
        <v>1</v>
      </c>
      <c r="R29" s="64" t="n">
        <v>1</v>
      </c>
      <c r="S29" s="64" t="n">
        <v>0</v>
      </c>
      <c r="T29" s="72" t="n">
        <v>0.0522453703703704</v>
      </c>
      <c r="U29" s="73"/>
      <c r="V29" s="73"/>
      <c r="W29" s="74" t="n">
        <v>10</v>
      </c>
      <c r="X29" s="75" t="n">
        <v>0</v>
      </c>
      <c r="Y29" s="64" t="n">
        <v>0</v>
      </c>
      <c r="Z29" s="64" t="n">
        <v>1</v>
      </c>
      <c r="AA29" s="64" t="n">
        <v>1</v>
      </c>
      <c r="AB29" s="64" t="n">
        <v>1</v>
      </c>
      <c r="AC29" s="64" t="n">
        <v>2</v>
      </c>
      <c r="AD29" s="64" t="n">
        <v>0</v>
      </c>
      <c r="AE29" s="72" t="n">
        <v>0.0605787037037037</v>
      </c>
      <c r="AF29" s="76" t="n">
        <v>5</v>
      </c>
      <c r="AG29" s="71" t="n">
        <v>0</v>
      </c>
      <c r="AH29" s="64" t="n">
        <v>0</v>
      </c>
      <c r="AI29" s="64" t="n">
        <v>1</v>
      </c>
      <c r="AJ29" s="64" t="n">
        <v>1</v>
      </c>
      <c r="AK29" s="64" t="n">
        <v>0</v>
      </c>
      <c r="AL29" s="64" t="n">
        <v>5</v>
      </c>
      <c r="AM29" s="64" t="n">
        <v>0</v>
      </c>
      <c r="AN29" s="72" t="n">
        <v>0.0500231481481482</v>
      </c>
      <c r="AO29" s="64"/>
      <c r="AP29" s="73"/>
      <c r="AQ29" s="74" t="n">
        <v>7</v>
      </c>
      <c r="AR29" s="78" t="n">
        <v>22</v>
      </c>
      <c r="AS29" s="75" t="n">
        <v>10</v>
      </c>
      <c r="AT29" s="64" t="n">
        <v>7</v>
      </c>
      <c r="AU29" s="64" t="n">
        <v>1</v>
      </c>
      <c r="AV29" s="64" t="n">
        <v>1</v>
      </c>
      <c r="AW29" s="64" t="n">
        <v>2</v>
      </c>
      <c r="AX29" s="79" t="n">
        <v>0.162847222222222</v>
      </c>
      <c r="AY29" s="80"/>
      <c r="AZ29" s="81"/>
      <c r="BA29" s="81"/>
      <c r="BB29" s="81" t="s">
        <v>48</v>
      </c>
      <c r="BC29" s="82" t="s">
        <v>49</v>
      </c>
      <c r="BD29" s="83" t="n">
        <v>15</v>
      </c>
    </row>
    <row r="30" customFormat="false" ht="12" hidden="false" customHeight="false" outlineLevel="0" collapsed="false">
      <c r="A30" s="144"/>
      <c r="B30" s="64" t="s">
        <v>117</v>
      </c>
      <c r="C30" s="65" t="s">
        <v>55</v>
      </c>
      <c r="D30" s="64" t="n">
        <v>117</v>
      </c>
      <c r="E30" s="66" t="s">
        <v>127</v>
      </c>
      <c r="F30" s="64" t="s">
        <v>128</v>
      </c>
      <c r="G30" s="67" t="s">
        <v>129</v>
      </c>
      <c r="H30" s="64" t="s">
        <v>75</v>
      </c>
      <c r="I30" s="68" t="s">
        <v>41</v>
      </c>
      <c r="J30" s="69" t="n">
        <v>0.436805555555556</v>
      </c>
      <c r="K30" s="64"/>
      <c r="L30" s="70"/>
      <c r="M30" s="71" t="n">
        <v>0</v>
      </c>
      <c r="N30" s="64" t="n">
        <v>0</v>
      </c>
      <c r="O30" s="64" t="n">
        <v>0</v>
      </c>
      <c r="P30" s="64" t="n">
        <v>3</v>
      </c>
      <c r="Q30" s="64" t="n">
        <v>3</v>
      </c>
      <c r="R30" s="64" t="n">
        <v>3</v>
      </c>
      <c r="S30" s="64" t="n">
        <v>0</v>
      </c>
      <c r="T30" s="72" t="n">
        <v>0.0528009259259259</v>
      </c>
      <c r="U30" s="73"/>
      <c r="V30" s="73"/>
      <c r="W30" s="74" t="n">
        <v>9</v>
      </c>
      <c r="X30" s="75" t="n">
        <v>1</v>
      </c>
      <c r="Y30" s="64" t="n">
        <v>0</v>
      </c>
      <c r="Z30" s="64" t="n">
        <v>0</v>
      </c>
      <c r="AA30" s="64" t="n">
        <v>0</v>
      </c>
      <c r="AB30" s="64" t="n">
        <v>3</v>
      </c>
      <c r="AC30" s="64" t="n">
        <v>2</v>
      </c>
      <c r="AD30" s="64" t="n">
        <v>0</v>
      </c>
      <c r="AE30" s="72" t="n">
        <v>0.0591550925925926</v>
      </c>
      <c r="AF30" s="76" t="n">
        <v>6</v>
      </c>
      <c r="AG30" s="71" t="n">
        <v>0</v>
      </c>
      <c r="AH30" s="64" t="n">
        <v>1</v>
      </c>
      <c r="AI30" s="64" t="n">
        <v>1</v>
      </c>
      <c r="AJ30" s="64" t="n">
        <v>1</v>
      </c>
      <c r="AK30" s="64" t="n">
        <v>2</v>
      </c>
      <c r="AL30" s="64" t="n">
        <v>3</v>
      </c>
      <c r="AM30" s="64" t="n">
        <v>0</v>
      </c>
      <c r="AN30" s="72" t="n">
        <v>0.0513194444444444</v>
      </c>
      <c r="AO30" s="64"/>
      <c r="AP30" s="73"/>
      <c r="AQ30" s="74" t="n">
        <v>8</v>
      </c>
      <c r="AR30" s="78" t="n">
        <v>23</v>
      </c>
      <c r="AS30" s="75" t="n">
        <v>10</v>
      </c>
      <c r="AT30" s="64" t="n">
        <v>4</v>
      </c>
      <c r="AU30" s="64" t="n">
        <v>2</v>
      </c>
      <c r="AV30" s="64" t="n">
        <v>5</v>
      </c>
      <c r="AW30" s="64" t="n">
        <v>0</v>
      </c>
      <c r="AX30" s="79" t="n">
        <v>0.163275462962963</v>
      </c>
      <c r="AY30" s="80"/>
      <c r="AZ30" s="81"/>
      <c r="BA30" s="81"/>
      <c r="BB30" s="81"/>
      <c r="BC30" s="82"/>
      <c r="BD30" s="83"/>
    </row>
    <row r="31" customFormat="false" ht="12" hidden="false" customHeight="false" outlineLevel="0" collapsed="false">
      <c r="A31" s="144"/>
      <c r="B31" s="64" t="s">
        <v>117</v>
      </c>
      <c r="C31" s="65" t="s">
        <v>59</v>
      </c>
      <c r="D31" s="64" t="n">
        <v>86</v>
      </c>
      <c r="E31" s="66" t="s">
        <v>130</v>
      </c>
      <c r="F31" s="64" t="s">
        <v>131</v>
      </c>
      <c r="G31" s="67" t="s">
        <v>132</v>
      </c>
      <c r="H31" s="64" t="s">
        <v>133</v>
      </c>
      <c r="I31" s="68" t="s">
        <v>41</v>
      </c>
      <c r="J31" s="69" t="n">
        <v>0.442361111111111</v>
      </c>
      <c r="K31" s="64"/>
      <c r="L31" s="70"/>
      <c r="M31" s="71" t="n">
        <v>0</v>
      </c>
      <c r="N31" s="64" t="n">
        <v>1</v>
      </c>
      <c r="O31" s="64" t="n">
        <v>3</v>
      </c>
      <c r="P31" s="64" t="n">
        <v>2</v>
      </c>
      <c r="Q31" s="64" t="n">
        <v>1</v>
      </c>
      <c r="R31" s="64" t="n">
        <v>3</v>
      </c>
      <c r="S31" s="64" t="n">
        <v>0</v>
      </c>
      <c r="T31" s="72" t="n">
        <v>0.0644328703703704</v>
      </c>
      <c r="U31" s="73"/>
      <c r="V31" s="73"/>
      <c r="W31" s="74" t="n">
        <v>10</v>
      </c>
      <c r="X31" s="75" t="n">
        <v>0</v>
      </c>
      <c r="Y31" s="64" t="n">
        <v>0</v>
      </c>
      <c r="Z31" s="64" t="n">
        <v>0</v>
      </c>
      <c r="AA31" s="64" t="n">
        <v>0</v>
      </c>
      <c r="AB31" s="64" t="n">
        <v>3</v>
      </c>
      <c r="AC31" s="64" t="n">
        <v>3</v>
      </c>
      <c r="AD31" s="64" t="n">
        <v>5</v>
      </c>
      <c r="AE31" s="72" t="n">
        <v>0.055162037037037</v>
      </c>
      <c r="AF31" s="76" t="n">
        <v>11</v>
      </c>
      <c r="AG31" s="71" t="n">
        <v>0</v>
      </c>
      <c r="AH31" s="64" t="n">
        <v>1</v>
      </c>
      <c r="AI31" s="64" t="n">
        <v>0</v>
      </c>
      <c r="AJ31" s="64" t="n">
        <v>0</v>
      </c>
      <c r="AK31" s="64" t="n">
        <v>2</v>
      </c>
      <c r="AL31" s="64" t="n">
        <v>3</v>
      </c>
      <c r="AM31" s="64" t="n">
        <v>0</v>
      </c>
      <c r="AN31" s="72" t="n">
        <v>0.0432060185185185</v>
      </c>
      <c r="AO31" s="64"/>
      <c r="AP31" s="73"/>
      <c r="AQ31" s="74" t="n">
        <v>6</v>
      </c>
      <c r="AR31" s="78" t="n">
        <v>27</v>
      </c>
      <c r="AS31" s="75" t="n">
        <v>10</v>
      </c>
      <c r="AT31" s="64" t="n">
        <v>3</v>
      </c>
      <c r="AU31" s="64" t="n">
        <v>2</v>
      </c>
      <c r="AV31" s="64" t="n">
        <v>5</v>
      </c>
      <c r="AW31" s="64" t="n">
        <v>1</v>
      </c>
      <c r="AX31" s="79" t="n">
        <v>0.162800925925926</v>
      </c>
      <c r="AY31" s="80"/>
      <c r="AZ31" s="81"/>
      <c r="BA31" s="81"/>
      <c r="BB31" s="81" t="s">
        <v>48</v>
      </c>
      <c r="BC31" s="82" t="s">
        <v>55</v>
      </c>
      <c r="BD31" s="83" t="n">
        <v>13</v>
      </c>
    </row>
    <row r="32" customFormat="false" ht="12" hidden="false" customHeight="false" outlineLevel="0" collapsed="false">
      <c r="A32" s="144"/>
      <c r="B32" s="64" t="s">
        <v>117</v>
      </c>
      <c r="C32" s="65" t="s">
        <v>62</v>
      </c>
      <c r="D32" s="64" t="n">
        <v>100</v>
      </c>
      <c r="E32" s="66" t="s">
        <v>134</v>
      </c>
      <c r="F32" s="64" t="s">
        <v>119</v>
      </c>
      <c r="G32" s="67" t="s">
        <v>135</v>
      </c>
      <c r="H32" s="64" t="s">
        <v>46</v>
      </c>
      <c r="I32" s="68" t="s">
        <v>54</v>
      </c>
      <c r="J32" s="69" t="n">
        <v>0.439583333333333</v>
      </c>
      <c r="K32" s="64"/>
      <c r="L32" s="70"/>
      <c r="M32" s="71" t="n">
        <v>0</v>
      </c>
      <c r="N32" s="64" t="n">
        <v>0</v>
      </c>
      <c r="O32" s="64" t="n">
        <v>3</v>
      </c>
      <c r="P32" s="64" t="n">
        <v>3</v>
      </c>
      <c r="Q32" s="64" t="n">
        <v>3</v>
      </c>
      <c r="R32" s="64" t="n">
        <v>5</v>
      </c>
      <c r="S32" s="64" t="n">
        <v>0</v>
      </c>
      <c r="T32" s="72" t="n">
        <v>0.0777083333333333</v>
      </c>
      <c r="U32" s="73"/>
      <c r="V32" s="73"/>
      <c r="W32" s="74" t="n">
        <v>14</v>
      </c>
      <c r="X32" s="75" t="n">
        <v>1</v>
      </c>
      <c r="Y32" s="64" t="n">
        <v>1</v>
      </c>
      <c r="Z32" s="64" t="n">
        <v>0</v>
      </c>
      <c r="AA32" s="64" t="n">
        <v>3</v>
      </c>
      <c r="AB32" s="64" t="n">
        <v>2</v>
      </c>
      <c r="AC32" s="64" t="n">
        <v>3</v>
      </c>
      <c r="AD32" s="64" t="n">
        <v>1</v>
      </c>
      <c r="AE32" s="72" t="n">
        <v>0.0571875</v>
      </c>
      <c r="AF32" s="76" t="n">
        <v>11</v>
      </c>
      <c r="AG32" s="71" t="n">
        <v>0</v>
      </c>
      <c r="AH32" s="64" t="n">
        <v>0</v>
      </c>
      <c r="AI32" s="64" t="n">
        <v>0</v>
      </c>
      <c r="AJ32" s="64" t="n">
        <v>1</v>
      </c>
      <c r="AK32" s="64" t="n">
        <v>0</v>
      </c>
      <c r="AL32" s="64" t="n">
        <v>5</v>
      </c>
      <c r="AM32" s="64" t="n">
        <v>1</v>
      </c>
      <c r="AN32" s="72" t="n">
        <v>0.0315393518518519</v>
      </c>
      <c r="AO32" s="64"/>
      <c r="AP32" s="73"/>
      <c r="AQ32" s="74" t="n">
        <v>7</v>
      </c>
      <c r="AR32" s="78" t="n">
        <v>32</v>
      </c>
      <c r="AS32" s="123" t="n">
        <v>8</v>
      </c>
      <c r="AT32" s="64" t="n">
        <v>5</v>
      </c>
      <c r="AU32" s="64" t="n">
        <v>1</v>
      </c>
      <c r="AV32" s="64" t="n">
        <v>5</v>
      </c>
      <c r="AW32" s="64" t="n">
        <v>2</v>
      </c>
      <c r="AX32" s="79" t="n">
        <v>0.166435185185185</v>
      </c>
      <c r="AY32" s="80"/>
      <c r="AZ32" s="81"/>
      <c r="BA32" s="81"/>
      <c r="BB32" s="81" t="s">
        <v>48</v>
      </c>
      <c r="BC32" s="82" t="s">
        <v>59</v>
      </c>
      <c r="BD32" s="83" t="n">
        <v>11</v>
      </c>
    </row>
    <row r="33" customFormat="false" ht="12" hidden="false" customHeight="false" outlineLevel="0" collapsed="false">
      <c r="A33" s="144"/>
      <c r="B33" s="64" t="s">
        <v>117</v>
      </c>
      <c r="C33" s="65" t="s">
        <v>84</v>
      </c>
      <c r="D33" s="64" t="n">
        <v>111</v>
      </c>
      <c r="E33" s="66" t="s">
        <v>136</v>
      </c>
      <c r="F33" s="64" t="s">
        <v>51</v>
      </c>
      <c r="G33" s="67" t="s">
        <v>137</v>
      </c>
      <c r="H33" s="64" t="s">
        <v>53</v>
      </c>
      <c r="I33" s="68" t="s">
        <v>47</v>
      </c>
      <c r="J33" s="69" t="n">
        <v>0.442361111111111</v>
      </c>
      <c r="K33" s="64"/>
      <c r="L33" s="70"/>
      <c r="M33" s="71" t="n">
        <v>0</v>
      </c>
      <c r="N33" s="64" t="n">
        <v>1</v>
      </c>
      <c r="O33" s="64" t="n">
        <v>2</v>
      </c>
      <c r="P33" s="64" t="n">
        <v>2</v>
      </c>
      <c r="Q33" s="64" t="n">
        <v>3</v>
      </c>
      <c r="R33" s="64" t="n">
        <v>3</v>
      </c>
      <c r="S33" s="64" t="n">
        <v>1</v>
      </c>
      <c r="T33" s="72" t="n">
        <v>0.0652893518518519</v>
      </c>
      <c r="U33" s="73"/>
      <c r="V33" s="73"/>
      <c r="W33" s="74" t="n">
        <v>12</v>
      </c>
      <c r="X33" s="75" t="n">
        <v>0</v>
      </c>
      <c r="Y33" s="64" t="n">
        <v>0</v>
      </c>
      <c r="Z33" s="64" t="n">
        <v>0</v>
      </c>
      <c r="AA33" s="64" t="n">
        <v>1</v>
      </c>
      <c r="AB33" s="64" t="n">
        <v>1</v>
      </c>
      <c r="AC33" s="64" t="n">
        <v>5</v>
      </c>
      <c r="AD33" s="64" t="n">
        <v>0</v>
      </c>
      <c r="AE33" s="72" t="n">
        <v>0.0599305555555556</v>
      </c>
      <c r="AF33" s="76" t="n">
        <v>7</v>
      </c>
      <c r="AG33" s="71" t="n">
        <v>2</v>
      </c>
      <c r="AH33" s="64" t="n">
        <v>0</v>
      </c>
      <c r="AI33" s="64" t="n">
        <v>1</v>
      </c>
      <c r="AJ33" s="64" t="n">
        <v>1</v>
      </c>
      <c r="AK33" s="64" t="n">
        <v>2</v>
      </c>
      <c r="AL33" s="64" t="n">
        <v>5</v>
      </c>
      <c r="AM33" s="64" t="n">
        <v>2</v>
      </c>
      <c r="AN33" s="72" t="n">
        <v>0.0382523148148148</v>
      </c>
      <c r="AO33" s="64"/>
      <c r="AP33" s="73"/>
      <c r="AQ33" s="74" t="n">
        <v>13</v>
      </c>
      <c r="AR33" s="78" t="n">
        <v>32</v>
      </c>
      <c r="AS33" s="123" t="n">
        <v>6</v>
      </c>
      <c r="AT33" s="64" t="n">
        <v>6</v>
      </c>
      <c r="AU33" s="64" t="n">
        <v>5</v>
      </c>
      <c r="AV33" s="64" t="n">
        <v>2</v>
      </c>
      <c r="AW33" s="64" t="n">
        <v>2</v>
      </c>
      <c r="AX33" s="79" t="n">
        <v>0.163472222222222</v>
      </c>
      <c r="AY33" s="80"/>
      <c r="AZ33" s="81"/>
      <c r="BA33" s="81"/>
      <c r="BB33" s="81"/>
      <c r="BC33" s="82"/>
      <c r="BD33" s="83"/>
    </row>
    <row r="34" customFormat="false" ht="12" hidden="false" customHeight="false" outlineLevel="0" collapsed="false">
      <c r="A34" s="144"/>
      <c r="B34" s="64" t="s">
        <v>117</v>
      </c>
      <c r="C34" s="65" t="s">
        <v>87</v>
      </c>
      <c r="D34" s="64" t="n">
        <v>107</v>
      </c>
      <c r="E34" s="66" t="s">
        <v>138</v>
      </c>
      <c r="F34" s="64" t="s">
        <v>139</v>
      </c>
      <c r="G34" s="67" t="s">
        <v>140</v>
      </c>
      <c r="H34" s="64" t="s">
        <v>141</v>
      </c>
      <c r="I34" s="68"/>
      <c r="J34" s="69" t="n">
        <v>0.436805555555556</v>
      </c>
      <c r="K34" s="64"/>
      <c r="L34" s="70"/>
      <c r="M34" s="71" t="n">
        <v>0</v>
      </c>
      <c r="N34" s="64" t="n">
        <v>0</v>
      </c>
      <c r="O34" s="64" t="n">
        <v>5</v>
      </c>
      <c r="P34" s="64" t="n">
        <v>2</v>
      </c>
      <c r="Q34" s="64" t="n">
        <v>3</v>
      </c>
      <c r="R34" s="64" t="n">
        <v>3</v>
      </c>
      <c r="S34" s="64" t="n">
        <v>0</v>
      </c>
      <c r="T34" s="72" t="n">
        <v>0.0615740740740741</v>
      </c>
      <c r="U34" s="73"/>
      <c r="V34" s="73"/>
      <c r="W34" s="74" t="n">
        <v>13</v>
      </c>
      <c r="X34" s="75" t="n">
        <v>0</v>
      </c>
      <c r="Y34" s="64" t="n">
        <v>1</v>
      </c>
      <c r="Z34" s="64" t="n">
        <v>5</v>
      </c>
      <c r="AA34" s="64" t="n">
        <v>2</v>
      </c>
      <c r="AB34" s="64" t="n">
        <v>1</v>
      </c>
      <c r="AC34" s="64" t="n">
        <v>3</v>
      </c>
      <c r="AD34" s="64" t="n">
        <v>0</v>
      </c>
      <c r="AE34" s="72" t="n">
        <v>0.0536226851851852</v>
      </c>
      <c r="AF34" s="76" t="n">
        <v>12</v>
      </c>
      <c r="AG34" s="71" t="n">
        <v>0</v>
      </c>
      <c r="AH34" s="64" t="n">
        <v>0</v>
      </c>
      <c r="AI34" s="64" t="n">
        <v>2</v>
      </c>
      <c r="AJ34" s="64" t="n">
        <v>0</v>
      </c>
      <c r="AK34" s="64" t="n">
        <v>3</v>
      </c>
      <c r="AL34" s="64" t="n">
        <v>3</v>
      </c>
      <c r="AM34" s="64" t="n">
        <v>0</v>
      </c>
      <c r="AN34" s="72" t="n">
        <v>0.0513888888888889</v>
      </c>
      <c r="AO34" s="64"/>
      <c r="AP34" s="73"/>
      <c r="AQ34" s="74" t="n">
        <v>8</v>
      </c>
      <c r="AR34" s="78" t="n">
        <v>33</v>
      </c>
      <c r="AS34" s="123" t="n">
        <v>9</v>
      </c>
      <c r="AT34" s="64" t="n">
        <v>2</v>
      </c>
      <c r="AU34" s="64" t="n">
        <v>3</v>
      </c>
      <c r="AV34" s="64" t="n">
        <v>5</v>
      </c>
      <c r="AW34" s="64" t="n">
        <v>2</v>
      </c>
      <c r="AX34" s="79" t="n">
        <v>0.166585648148148</v>
      </c>
      <c r="AY34" s="80"/>
      <c r="AZ34" s="81"/>
      <c r="BA34" s="81"/>
      <c r="BB34" s="81"/>
      <c r="BC34" s="82"/>
      <c r="BD34" s="83"/>
    </row>
    <row r="35" customFormat="false" ht="12" hidden="false" customHeight="false" outlineLevel="0" collapsed="false">
      <c r="A35" s="144"/>
      <c r="B35" s="64" t="s">
        <v>117</v>
      </c>
      <c r="C35" s="65" t="s">
        <v>90</v>
      </c>
      <c r="D35" s="64" t="n">
        <v>88</v>
      </c>
      <c r="E35" s="66" t="s">
        <v>142</v>
      </c>
      <c r="F35" s="64"/>
      <c r="G35" s="67" t="s">
        <v>143</v>
      </c>
      <c r="H35" s="64" t="s">
        <v>53</v>
      </c>
      <c r="I35" s="68" t="s">
        <v>41</v>
      </c>
      <c r="J35" s="69" t="n">
        <v>0.44375</v>
      </c>
      <c r="K35" s="64"/>
      <c r="L35" s="70"/>
      <c r="M35" s="71" t="n">
        <v>0</v>
      </c>
      <c r="N35" s="64" t="n">
        <v>1</v>
      </c>
      <c r="O35" s="64" t="n">
        <v>2</v>
      </c>
      <c r="P35" s="64" t="n">
        <v>3</v>
      </c>
      <c r="Q35" s="64" t="n">
        <v>3</v>
      </c>
      <c r="R35" s="64" t="n">
        <v>3</v>
      </c>
      <c r="S35" s="64" t="n">
        <v>0</v>
      </c>
      <c r="T35" s="72" t="n">
        <v>0.0554166666666667</v>
      </c>
      <c r="U35" s="73"/>
      <c r="V35" s="73"/>
      <c r="W35" s="74" t="n">
        <v>12</v>
      </c>
      <c r="X35" s="75" t="n">
        <v>0</v>
      </c>
      <c r="Y35" s="64" t="n">
        <v>0</v>
      </c>
      <c r="Z35" s="64" t="n">
        <v>3</v>
      </c>
      <c r="AA35" s="64" t="n">
        <v>2</v>
      </c>
      <c r="AB35" s="64" t="n">
        <v>3</v>
      </c>
      <c r="AC35" s="64" t="n">
        <v>3</v>
      </c>
      <c r="AD35" s="64" t="n">
        <v>1</v>
      </c>
      <c r="AE35" s="72" t="n">
        <v>0.0574537037037037</v>
      </c>
      <c r="AF35" s="76" t="n">
        <v>12</v>
      </c>
      <c r="AG35" s="71" t="n">
        <v>0</v>
      </c>
      <c r="AH35" s="64" t="n">
        <v>1</v>
      </c>
      <c r="AI35" s="64" t="n">
        <v>0</v>
      </c>
      <c r="AJ35" s="64" t="n">
        <v>2</v>
      </c>
      <c r="AK35" s="64" t="n">
        <v>3</v>
      </c>
      <c r="AL35" s="64" t="n">
        <v>3</v>
      </c>
      <c r="AM35" s="64" t="n">
        <v>0</v>
      </c>
      <c r="AN35" s="72" t="n">
        <v>0.0481828703703704</v>
      </c>
      <c r="AO35" s="64"/>
      <c r="AP35" s="73"/>
      <c r="AQ35" s="74" t="n">
        <v>9</v>
      </c>
      <c r="AR35" s="78" t="n">
        <v>33</v>
      </c>
      <c r="AS35" s="123" t="n">
        <v>7</v>
      </c>
      <c r="AT35" s="64" t="n">
        <v>3</v>
      </c>
      <c r="AU35" s="64" t="n">
        <v>3</v>
      </c>
      <c r="AV35" s="64" t="n">
        <v>8</v>
      </c>
      <c r="AW35" s="64" t="n">
        <v>0</v>
      </c>
      <c r="AX35" s="79" t="n">
        <v>0.161053240740741</v>
      </c>
      <c r="AY35" s="80"/>
      <c r="AZ35" s="81"/>
      <c r="BA35" s="81"/>
      <c r="BB35" s="81"/>
      <c r="BC35" s="82"/>
      <c r="BD35" s="83"/>
    </row>
    <row r="36" customFormat="false" ht="12" hidden="false" customHeight="false" outlineLevel="0" collapsed="false">
      <c r="A36" s="144"/>
      <c r="B36" s="64" t="s">
        <v>117</v>
      </c>
      <c r="C36" s="65" t="s">
        <v>93</v>
      </c>
      <c r="D36" s="64" t="n">
        <v>94</v>
      </c>
      <c r="E36" s="66" t="s">
        <v>144</v>
      </c>
      <c r="F36" s="64" t="s">
        <v>131</v>
      </c>
      <c r="G36" s="67" t="s">
        <v>145</v>
      </c>
      <c r="H36" s="64" t="s">
        <v>133</v>
      </c>
      <c r="I36" s="68" t="s">
        <v>47</v>
      </c>
      <c r="J36" s="69" t="n">
        <v>0.435416666666667</v>
      </c>
      <c r="K36" s="64"/>
      <c r="L36" s="70"/>
      <c r="M36" s="71" t="n">
        <v>1</v>
      </c>
      <c r="N36" s="64" t="n">
        <v>0</v>
      </c>
      <c r="O36" s="64" t="n">
        <v>2</v>
      </c>
      <c r="P36" s="64" t="n">
        <v>3</v>
      </c>
      <c r="Q36" s="64" t="n">
        <v>3</v>
      </c>
      <c r="R36" s="64" t="n">
        <v>3</v>
      </c>
      <c r="S36" s="64" t="n">
        <v>3</v>
      </c>
      <c r="T36" s="72" t="n">
        <v>0.0515277777777778</v>
      </c>
      <c r="U36" s="73"/>
      <c r="V36" s="73"/>
      <c r="W36" s="74" t="n">
        <v>15</v>
      </c>
      <c r="X36" s="75" t="n">
        <v>1</v>
      </c>
      <c r="Y36" s="64" t="n">
        <v>2</v>
      </c>
      <c r="Z36" s="64" t="n">
        <v>0</v>
      </c>
      <c r="AA36" s="64" t="n">
        <v>3</v>
      </c>
      <c r="AB36" s="64" t="n">
        <v>3</v>
      </c>
      <c r="AC36" s="64" t="n">
        <v>3</v>
      </c>
      <c r="AD36" s="64" t="n">
        <v>0</v>
      </c>
      <c r="AE36" s="72" t="n">
        <v>0.0588310185185185</v>
      </c>
      <c r="AF36" s="76" t="n">
        <v>12</v>
      </c>
      <c r="AG36" s="71" t="n">
        <v>0</v>
      </c>
      <c r="AH36" s="64" t="n">
        <v>0</v>
      </c>
      <c r="AI36" s="64" t="n">
        <v>3</v>
      </c>
      <c r="AJ36" s="64" t="n">
        <v>2</v>
      </c>
      <c r="AK36" s="64" t="n">
        <v>3</v>
      </c>
      <c r="AL36" s="64" t="n">
        <v>3</v>
      </c>
      <c r="AM36" s="64" t="n">
        <v>0</v>
      </c>
      <c r="AN36" s="72" t="n">
        <v>0.053125</v>
      </c>
      <c r="AO36" s="64"/>
      <c r="AP36" s="73"/>
      <c r="AQ36" s="74" t="n">
        <v>11</v>
      </c>
      <c r="AR36" s="78" t="n">
        <v>38</v>
      </c>
      <c r="AS36" s="145" t="n">
        <v>6</v>
      </c>
      <c r="AT36" s="146" t="n">
        <v>2</v>
      </c>
      <c r="AU36" s="64" t="n">
        <v>3</v>
      </c>
      <c r="AV36" s="64" t="n">
        <v>10</v>
      </c>
      <c r="AW36" s="64" t="n">
        <v>0</v>
      </c>
      <c r="AX36" s="79" t="n">
        <v>0.163483796296296</v>
      </c>
      <c r="AY36" s="80"/>
      <c r="AZ36" s="81"/>
      <c r="BA36" s="81"/>
      <c r="BB36" s="81" t="s">
        <v>48</v>
      </c>
      <c r="BC36" s="82" t="s">
        <v>62</v>
      </c>
      <c r="BD36" s="83" t="n">
        <v>10</v>
      </c>
    </row>
    <row r="37" customFormat="false" ht="12" hidden="false" customHeight="false" outlineLevel="0" collapsed="false">
      <c r="A37" s="144"/>
      <c r="B37" s="64" t="s">
        <v>117</v>
      </c>
      <c r="C37" s="65" t="s">
        <v>98</v>
      </c>
      <c r="D37" s="64" t="n">
        <v>96</v>
      </c>
      <c r="E37" s="66" t="s">
        <v>146</v>
      </c>
      <c r="F37" s="64" t="s">
        <v>119</v>
      </c>
      <c r="G37" s="67" t="s">
        <v>147</v>
      </c>
      <c r="H37" s="64" t="s">
        <v>46</v>
      </c>
      <c r="I37" s="68" t="s">
        <v>66</v>
      </c>
      <c r="J37" s="69" t="n">
        <v>0.435416666666667</v>
      </c>
      <c r="K37" s="64"/>
      <c r="L37" s="70"/>
      <c r="M37" s="71" t="n">
        <v>2</v>
      </c>
      <c r="N37" s="64" t="n">
        <v>1</v>
      </c>
      <c r="O37" s="64" t="n">
        <v>3</v>
      </c>
      <c r="P37" s="64" t="n">
        <v>3</v>
      </c>
      <c r="Q37" s="64" t="n">
        <v>3</v>
      </c>
      <c r="R37" s="64" t="n">
        <v>3</v>
      </c>
      <c r="S37" s="64" t="n">
        <v>2</v>
      </c>
      <c r="T37" s="72" t="n">
        <v>0.0434027777777778</v>
      </c>
      <c r="U37" s="73"/>
      <c r="V37" s="73"/>
      <c r="W37" s="74" t="n">
        <v>17</v>
      </c>
      <c r="X37" s="75" t="n">
        <v>0</v>
      </c>
      <c r="Y37" s="64" t="n">
        <v>3</v>
      </c>
      <c r="Z37" s="64" t="n">
        <v>0</v>
      </c>
      <c r="AA37" s="64" t="n">
        <v>3</v>
      </c>
      <c r="AB37" s="64" t="n">
        <v>3</v>
      </c>
      <c r="AC37" s="64" t="n">
        <v>3</v>
      </c>
      <c r="AD37" s="64" t="n">
        <v>0</v>
      </c>
      <c r="AE37" s="72" t="n">
        <v>0.0619560185185185</v>
      </c>
      <c r="AF37" s="76" t="n">
        <v>12</v>
      </c>
      <c r="AG37" s="71" t="n">
        <v>0</v>
      </c>
      <c r="AH37" s="64" t="n">
        <v>2</v>
      </c>
      <c r="AI37" s="64" t="n">
        <v>0</v>
      </c>
      <c r="AJ37" s="64" t="n">
        <v>2</v>
      </c>
      <c r="AK37" s="64" t="n">
        <v>2</v>
      </c>
      <c r="AL37" s="64" t="n">
        <v>3</v>
      </c>
      <c r="AM37" s="64" t="n">
        <v>0</v>
      </c>
      <c r="AN37" s="72" t="n">
        <v>0.0566782407407407</v>
      </c>
      <c r="AO37" s="64"/>
      <c r="AP37" s="73"/>
      <c r="AQ37" s="74" t="n">
        <v>9</v>
      </c>
      <c r="AR37" s="78" t="n">
        <v>38</v>
      </c>
      <c r="AS37" s="123" t="n">
        <v>6</v>
      </c>
      <c r="AT37" s="146" t="n">
        <v>1</v>
      </c>
      <c r="AU37" s="64" t="n">
        <v>5</v>
      </c>
      <c r="AV37" s="64" t="n">
        <v>9</v>
      </c>
      <c r="AW37" s="64" t="n">
        <v>0</v>
      </c>
      <c r="AX37" s="79" t="n">
        <v>0.162037037037037</v>
      </c>
      <c r="AY37" s="80"/>
      <c r="AZ37" s="81"/>
      <c r="BA37" s="81"/>
      <c r="BB37" s="81" t="s">
        <v>48</v>
      </c>
      <c r="BC37" s="82" t="s">
        <v>84</v>
      </c>
      <c r="BD37" s="83" t="n">
        <v>9</v>
      </c>
    </row>
    <row r="38" customFormat="false" ht="12" hidden="false" customHeight="false" outlineLevel="0" collapsed="false">
      <c r="A38" s="144"/>
      <c r="B38" s="64" t="s">
        <v>117</v>
      </c>
      <c r="C38" s="65" t="s">
        <v>101</v>
      </c>
      <c r="D38" s="64" t="n">
        <v>110</v>
      </c>
      <c r="E38" s="66" t="s">
        <v>148</v>
      </c>
      <c r="F38" s="64" t="s">
        <v>57</v>
      </c>
      <c r="G38" s="67" t="s">
        <v>149</v>
      </c>
      <c r="H38" s="64" t="s">
        <v>53</v>
      </c>
      <c r="I38" s="68" t="s">
        <v>47</v>
      </c>
      <c r="J38" s="69" t="n">
        <v>0.442361111111111</v>
      </c>
      <c r="K38" s="64"/>
      <c r="L38" s="70"/>
      <c r="M38" s="71" t="n">
        <v>0</v>
      </c>
      <c r="N38" s="64" t="n">
        <v>1</v>
      </c>
      <c r="O38" s="64" t="n">
        <v>3</v>
      </c>
      <c r="P38" s="64" t="n">
        <v>3</v>
      </c>
      <c r="Q38" s="64" t="n">
        <v>2</v>
      </c>
      <c r="R38" s="64" t="n">
        <v>3</v>
      </c>
      <c r="S38" s="64" t="n">
        <v>0</v>
      </c>
      <c r="T38" s="72" t="n">
        <v>0.0585648148148148</v>
      </c>
      <c r="U38" s="73"/>
      <c r="V38" s="73"/>
      <c r="W38" s="74" t="n">
        <v>12</v>
      </c>
      <c r="X38" s="75" t="n">
        <v>3</v>
      </c>
      <c r="Y38" s="64" t="n">
        <v>2</v>
      </c>
      <c r="Z38" s="64" t="n">
        <v>1</v>
      </c>
      <c r="AA38" s="64" t="n">
        <v>2</v>
      </c>
      <c r="AB38" s="64" t="n">
        <v>2</v>
      </c>
      <c r="AC38" s="64" t="n">
        <v>3</v>
      </c>
      <c r="AD38" s="64" t="n">
        <v>0</v>
      </c>
      <c r="AE38" s="72" t="n">
        <v>0.0581828703703704</v>
      </c>
      <c r="AF38" s="76" t="n">
        <v>13</v>
      </c>
      <c r="AG38" s="71" t="n">
        <v>1</v>
      </c>
      <c r="AH38" s="64" t="n">
        <v>1</v>
      </c>
      <c r="AI38" s="64" t="n">
        <v>2</v>
      </c>
      <c r="AJ38" s="64" t="n">
        <v>2</v>
      </c>
      <c r="AK38" s="64" t="n">
        <v>3</v>
      </c>
      <c r="AL38" s="64" t="n">
        <v>3</v>
      </c>
      <c r="AM38" s="64" t="n">
        <v>1</v>
      </c>
      <c r="AN38" s="72" t="n">
        <v>0.0462037037037037</v>
      </c>
      <c r="AO38" s="64"/>
      <c r="AP38" s="73"/>
      <c r="AQ38" s="74" t="n">
        <v>13</v>
      </c>
      <c r="AR38" s="78" t="n">
        <v>38</v>
      </c>
      <c r="AS38" s="123" t="n">
        <v>3</v>
      </c>
      <c r="AT38" s="64" t="n">
        <v>5</v>
      </c>
      <c r="AU38" s="64" t="n">
        <v>6</v>
      </c>
      <c r="AV38" s="64" t="n">
        <v>7</v>
      </c>
      <c r="AW38" s="64" t="n">
        <v>0</v>
      </c>
      <c r="AX38" s="79" t="n">
        <v>0.162951388888889</v>
      </c>
      <c r="AY38" s="80"/>
      <c r="AZ38" s="81"/>
      <c r="BA38" s="81"/>
      <c r="BB38" s="81"/>
      <c r="BC38" s="82"/>
      <c r="BD38" s="83"/>
    </row>
    <row r="39" customFormat="false" ht="12" hidden="false" customHeight="false" outlineLevel="0" collapsed="false">
      <c r="A39" s="144"/>
      <c r="B39" s="64" t="s">
        <v>117</v>
      </c>
      <c r="C39" s="65" t="s">
        <v>104</v>
      </c>
      <c r="D39" s="64" t="n">
        <v>112</v>
      </c>
      <c r="E39" s="66" t="s">
        <v>150</v>
      </c>
      <c r="F39" s="64" t="s">
        <v>109</v>
      </c>
      <c r="G39" s="67" t="s">
        <v>151</v>
      </c>
      <c r="H39" s="64" t="s">
        <v>75</v>
      </c>
      <c r="I39" s="68" t="s">
        <v>41</v>
      </c>
      <c r="J39" s="69" t="n">
        <v>0.440972222222222</v>
      </c>
      <c r="K39" s="64"/>
      <c r="L39" s="70"/>
      <c r="M39" s="71" t="n">
        <v>2</v>
      </c>
      <c r="N39" s="64" t="n">
        <v>1</v>
      </c>
      <c r="O39" s="64" t="n">
        <v>1</v>
      </c>
      <c r="P39" s="64" t="n">
        <v>5</v>
      </c>
      <c r="Q39" s="64" t="n">
        <v>3</v>
      </c>
      <c r="R39" s="64" t="n">
        <v>3</v>
      </c>
      <c r="S39" s="64" t="n">
        <v>0</v>
      </c>
      <c r="T39" s="72" t="n">
        <v>0.0488541666666667</v>
      </c>
      <c r="U39" s="73"/>
      <c r="V39" s="73"/>
      <c r="W39" s="74" t="n">
        <v>15</v>
      </c>
      <c r="X39" s="75" t="n">
        <v>0</v>
      </c>
      <c r="Y39" s="64" t="n">
        <v>0</v>
      </c>
      <c r="Z39" s="64" t="n">
        <v>3</v>
      </c>
      <c r="AA39" s="64" t="n">
        <v>3</v>
      </c>
      <c r="AB39" s="64" t="n">
        <v>3</v>
      </c>
      <c r="AC39" s="64" t="n">
        <v>3</v>
      </c>
      <c r="AD39" s="64" t="n">
        <v>0</v>
      </c>
      <c r="AE39" s="72" t="n">
        <v>0.0540046296296296</v>
      </c>
      <c r="AF39" s="76" t="n">
        <v>12</v>
      </c>
      <c r="AG39" s="71" t="n">
        <v>0</v>
      </c>
      <c r="AH39" s="64" t="n">
        <v>3</v>
      </c>
      <c r="AI39" s="64" t="n">
        <v>3</v>
      </c>
      <c r="AJ39" s="64" t="n">
        <v>1</v>
      </c>
      <c r="AK39" s="64" t="n">
        <v>3</v>
      </c>
      <c r="AL39" s="64" t="n">
        <v>3</v>
      </c>
      <c r="AM39" s="64" t="n">
        <v>0</v>
      </c>
      <c r="AN39" s="72" t="n">
        <v>0.054537037037037</v>
      </c>
      <c r="AO39" s="64"/>
      <c r="AP39" s="73"/>
      <c r="AQ39" s="74" t="n">
        <v>13</v>
      </c>
      <c r="AR39" s="78" t="n">
        <v>40</v>
      </c>
      <c r="AS39" s="75" t="n">
        <v>6</v>
      </c>
      <c r="AT39" s="64" t="n">
        <v>3</v>
      </c>
      <c r="AU39" s="64" t="n">
        <v>1</v>
      </c>
      <c r="AV39" s="64" t="n">
        <v>10</v>
      </c>
      <c r="AW39" s="64" t="n">
        <v>1</v>
      </c>
      <c r="AX39" s="79" t="n">
        <v>0.157395833333333</v>
      </c>
      <c r="AY39" s="80"/>
      <c r="AZ39" s="81"/>
      <c r="BA39" s="81"/>
      <c r="BB39" s="81"/>
      <c r="BC39" s="82"/>
      <c r="BD39" s="83"/>
    </row>
    <row r="40" customFormat="false" ht="12" hidden="false" customHeight="false" outlineLevel="0" collapsed="false">
      <c r="A40" s="144"/>
      <c r="B40" s="64" t="s">
        <v>117</v>
      </c>
      <c r="C40" s="65" t="s">
        <v>107</v>
      </c>
      <c r="D40" s="64" t="n">
        <v>95</v>
      </c>
      <c r="E40" s="66" t="s">
        <v>152</v>
      </c>
      <c r="F40" s="64" t="s">
        <v>153</v>
      </c>
      <c r="G40" s="67" t="s">
        <v>154</v>
      </c>
      <c r="H40" s="64" t="s">
        <v>97</v>
      </c>
      <c r="I40" s="68" t="s">
        <v>41</v>
      </c>
      <c r="J40" s="69" t="n">
        <v>0.439583333333333</v>
      </c>
      <c r="K40" s="64"/>
      <c r="L40" s="70"/>
      <c r="M40" s="71" t="n">
        <v>0</v>
      </c>
      <c r="N40" s="64" t="n">
        <v>1</v>
      </c>
      <c r="O40" s="64" t="n">
        <v>2</v>
      </c>
      <c r="P40" s="64" t="n">
        <v>1</v>
      </c>
      <c r="Q40" s="64" t="n">
        <v>3</v>
      </c>
      <c r="R40" s="64" t="n">
        <v>2</v>
      </c>
      <c r="S40" s="64" t="n">
        <v>0</v>
      </c>
      <c r="T40" s="72" t="n">
        <v>0.0631365740740741</v>
      </c>
      <c r="U40" s="73"/>
      <c r="V40" s="73"/>
      <c r="W40" s="74" t="n">
        <v>9</v>
      </c>
      <c r="X40" s="75" t="n">
        <v>0</v>
      </c>
      <c r="Y40" s="64" t="n">
        <v>1</v>
      </c>
      <c r="Z40" s="64" t="n">
        <v>2</v>
      </c>
      <c r="AA40" s="64" t="n">
        <v>2</v>
      </c>
      <c r="AB40" s="64" t="n">
        <v>2</v>
      </c>
      <c r="AC40" s="64" t="n">
        <v>5</v>
      </c>
      <c r="AD40" s="64" t="n">
        <v>0</v>
      </c>
      <c r="AE40" s="72" t="n">
        <v>0.0706365740740741</v>
      </c>
      <c r="AF40" s="76" t="n">
        <v>12</v>
      </c>
      <c r="AG40" s="71" t="n">
        <v>0</v>
      </c>
      <c r="AH40" s="64" t="n">
        <v>1</v>
      </c>
      <c r="AI40" s="64" t="n">
        <v>1</v>
      </c>
      <c r="AJ40" s="64" t="n">
        <v>5</v>
      </c>
      <c r="AK40" s="64" t="n">
        <v>3</v>
      </c>
      <c r="AL40" s="64" t="n">
        <v>5</v>
      </c>
      <c r="AM40" s="64" t="n">
        <v>5</v>
      </c>
      <c r="AN40" s="77" t="n">
        <v>0.0339814814814815</v>
      </c>
      <c r="AO40" s="77" t="n">
        <v>0.00108796296296296</v>
      </c>
      <c r="AP40" s="73" t="n">
        <v>1</v>
      </c>
      <c r="AQ40" s="74" t="n">
        <v>20</v>
      </c>
      <c r="AR40" s="78" t="n">
        <v>42</v>
      </c>
      <c r="AS40" s="75" t="n">
        <v>5</v>
      </c>
      <c r="AT40" s="64" t="n">
        <v>5</v>
      </c>
      <c r="AU40" s="64" t="n">
        <v>5</v>
      </c>
      <c r="AV40" s="64" t="n">
        <v>2</v>
      </c>
      <c r="AW40" s="64" t="n">
        <v>4</v>
      </c>
      <c r="AX40" s="79" t="n">
        <v>0.16775462962963</v>
      </c>
      <c r="AY40" s="80"/>
      <c r="AZ40" s="81"/>
      <c r="BA40" s="81"/>
      <c r="BB40" s="81" t="s">
        <v>48</v>
      </c>
      <c r="BC40" s="82" t="s">
        <v>87</v>
      </c>
      <c r="BD40" s="83" t="n">
        <v>8</v>
      </c>
    </row>
    <row r="41" customFormat="false" ht="12" hidden="false" customHeight="false" outlineLevel="0" collapsed="false">
      <c r="A41" s="144"/>
      <c r="B41" s="64" t="s">
        <v>117</v>
      </c>
      <c r="C41" s="65" t="s">
        <v>111</v>
      </c>
      <c r="D41" s="64" t="n">
        <v>114</v>
      </c>
      <c r="E41" s="66" t="s">
        <v>155</v>
      </c>
      <c r="F41" s="64" t="s">
        <v>51</v>
      </c>
      <c r="G41" s="67" t="s">
        <v>156</v>
      </c>
      <c r="H41" s="64" t="s">
        <v>53</v>
      </c>
      <c r="I41" s="68" t="s">
        <v>41</v>
      </c>
      <c r="J41" s="69" t="n">
        <v>0.438194444444445</v>
      </c>
      <c r="K41" s="64"/>
      <c r="L41" s="70"/>
      <c r="M41" s="71" t="n">
        <v>0</v>
      </c>
      <c r="N41" s="64" t="n">
        <v>0</v>
      </c>
      <c r="O41" s="64" t="n">
        <v>2</v>
      </c>
      <c r="P41" s="64" t="n">
        <v>3</v>
      </c>
      <c r="Q41" s="64" t="n">
        <v>5</v>
      </c>
      <c r="R41" s="64" t="n">
        <v>3</v>
      </c>
      <c r="S41" s="64" t="n">
        <v>1</v>
      </c>
      <c r="T41" s="77" t="n">
        <v>0.0836111111111111</v>
      </c>
      <c r="U41" s="77" t="n">
        <v>0.000277777777777778</v>
      </c>
      <c r="V41" s="73" t="n">
        <v>0</v>
      </c>
      <c r="W41" s="74" t="n">
        <v>14</v>
      </c>
      <c r="X41" s="75" t="n">
        <v>0</v>
      </c>
      <c r="Y41" s="64" t="n">
        <v>2</v>
      </c>
      <c r="Z41" s="64" t="n">
        <v>3</v>
      </c>
      <c r="AA41" s="64" t="n">
        <v>2</v>
      </c>
      <c r="AB41" s="64" t="n">
        <v>3</v>
      </c>
      <c r="AC41" s="64" t="n">
        <v>3</v>
      </c>
      <c r="AD41" s="64" t="n">
        <v>1</v>
      </c>
      <c r="AE41" s="72" t="n">
        <v>0.0490162037037037</v>
      </c>
      <c r="AF41" s="76" t="n">
        <v>14</v>
      </c>
      <c r="AG41" s="71" t="n">
        <v>0</v>
      </c>
      <c r="AH41" s="64" t="n">
        <v>2</v>
      </c>
      <c r="AI41" s="64" t="n">
        <v>0</v>
      </c>
      <c r="AJ41" s="64" t="n">
        <v>3</v>
      </c>
      <c r="AK41" s="64" t="n">
        <v>5</v>
      </c>
      <c r="AL41" s="64" t="n">
        <v>5</v>
      </c>
      <c r="AM41" s="64" t="n">
        <v>0</v>
      </c>
      <c r="AN41" s="72" t="n">
        <v>0.0332407407407407</v>
      </c>
      <c r="AO41" s="64"/>
      <c r="AP41" s="73"/>
      <c r="AQ41" s="74" t="n">
        <v>15</v>
      </c>
      <c r="AR41" s="78" t="n">
        <v>43</v>
      </c>
      <c r="AS41" s="75" t="n">
        <v>6</v>
      </c>
      <c r="AT41" s="64" t="n">
        <v>2</v>
      </c>
      <c r="AU41" s="64" t="n">
        <v>4</v>
      </c>
      <c r="AV41" s="64" t="n">
        <v>6</v>
      </c>
      <c r="AW41" s="64" t="n">
        <v>3</v>
      </c>
      <c r="AX41" s="79" t="n">
        <v>0.165868055555556</v>
      </c>
      <c r="AY41" s="80"/>
      <c r="AZ41" s="81"/>
      <c r="BA41" s="81"/>
      <c r="BB41" s="81"/>
      <c r="BC41" s="82"/>
      <c r="BD41" s="83"/>
    </row>
    <row r="42" customFormat="false" ht="12" hidden="false" customHeight="false" outlineLevel="0" collapsed="false">
      <c r="A42" s="144"/>
      <c r="B42" s="64" t="s">
        <v>117</v>
      </c>
      <c r="C42" s="65" t="s">
        <v>114</v>
      </c>
      <c r="D42" s="64" t="n">
        <v>116</v>
      </c>
      <c r="E42" s="66" t="s">
        <v>157</v>
      </c>
      <c r="F42" s="64" t="s">
        <v>82</v>
      </c>
      <c r="G42" s="67" t="s">
        <v>158</v>
      </c>
      <c r="H42" s="64" t="s">
        <v>75</v>
      </c>
      <c r="I42" s="68"/>
      <c r="J42" s="69" t="n">
        <v>0.436805555555556</v>
      </c>
      <c r="K42" s="64"/>
      <c r="L42" s="70"/>
      <c r="M42" s="71" t="n">
        <v>0</v>
      </c>
      <c r="N42" s="64" t="n">
        <v>1</v>
      </c>
      <c r="O42" s="64" t="n">
        <v>2</v>
      </c>
      <c r="P42" s="64" t="n">
        <v>0</v>
      </c>
      <c r="Q42" s="64" t="n">
        <v>3</v>
      </c>
      <c r="R42" s="64" t="n">
        <v>5</v>
      </c>
      <c r="S42" s="64" t="n">
        <v>0</v>
      </c>
      <c r="T42" s="72" t="n">
        <v>0.0807175925925926</v>
      </c>
      <c r="U42" s="73"/>
      <c r="V42" s="73"/>
      <c r="W42" s="74" t="n">
        <v>11</v>
      </c>
      <c r="X42" s="75" t="n">
        <v>0</v>
      </c>
      <c r="Y42" s="64" t="n">
        <v>0</v>
      </c>
      <c r="Z42" s="64" t="n">
        <v>3</v>
      </c>
      <c r="AA42" s="64" t="n">
        <v>2</v>
      </c>
      <c r="AB42" s="64" t="n">
        <v>3</v>
      </c>
      <c r="AC42" s="64" t="n">
        <v>3</v>
      </c>
      <c r="AD42" s="64" t="n">
        <v>0</v>
      </c>
      <c r="AE42" s="72" t="n">
        <v>0.057025462962963</v>
      </c>
      <c r="AF42" s="76" t="n">
        <v>11</v>
      </c>
      <c r="AG42" s="71" t="n">
        <v>0</v>
      </c>
      <c r="AH42" s="64" t="n">
        <v>0</v>
      </c>
      <c r="AI42" s="64" t="n">
        <v>5</v>
      </c>
      <c r="AJ42" s="64" t="n">
        <v>3</v>
      </c>
      <c r="AK42" s="64" t="n">
        <v>2</v>
      </c>
      <c r="AL42" s="64" t="n">
        <v>3</v>
      </c>
      <c r="AM42" s="64" t="n">
        <v>0</v>
      </c>
      <c r="AN42" s="77" t="n">
        <v>0.0371180555555556</v>
      </c>
      <c r="AO42" s="77" t="n">
        <v>0.00819444444444445</v>
      </c>
      <c r="AP42" s="73" t="n">
        <v>11</v>
      </c>
      <c r="AQ42" s="74" t="n">
        <v>13</v>
      </c>
      <c r="AR42" s="78" t="n">
        <v>46</v>
      </c>
      <c r="AS42" s="75" t="n">
        <v>9</v>
      </c>
      <c r="AT42" s="64" t="n">
        <v>1</v>
      </c>
      <c r="AU42" s="64" t="n">
        <v>3</v>
      </c>
      <c r="AV42" s="64" t="n">
        <v>6</v>
      </c>
      <c r="AW42" s="64" t="n">
        <v>2</v>
      </c>
      <c r="AX42" s="79" t="n">
        <v>0.174861111111111</v>
      </c>
      <c r="AY42" s="80"/>
      <c r="AZ42" s="81"/>
      <c r="BA42" s="81"/>
      <c r="BB42" s="81"/>
      <c r="BC42" s="82"/>
      <c r="BD42" s="83"/>
    </row>
    <row r="43" customFormat="false" ht="12" hidden="false" customHeight="false" outlineLevel="0" collapsed="false">
      <c r="A43" s="144"/>
      <c r="B43" s="64" t="s">
        <v>117</v>
      </c>
      <c r="C43" s="65" t="s">
        <v>159</v>
      </c>
      <c r="D43" s="64" t="n">
        <v>113</v>
      </c>
      <c r="E43" s="66" t="s">
        <v>160</v>
      </c>
      <c r="F43" s="64" t="s">
        <v>95</v>
      </c>
      <c r="G43" s="67" t="s">
        <v>161</v>
      </c>
      <c r="H43" s="64" t="s">
        <v>97</v>
      </c>
      <c r="I43" s="68" t="s">
        <v>41</v>
      </c>
      <c r="J43" s="69" t="n">
        <v>0.439583333333333</v>
      </c>
      <c r="K43" s="64"/>
      <c r="L43" s="70"/>
      <c r="M43" s="71" t="n">
        <v>2</v>
      </c>
      <c r="N43" s="64" t="n">
        <v>0</v>
      </c>
      <c r="O43" s="64" t="n">
        <v>3</v>
      </c>
      <c r="P43" s="64" t="n">
        <v>3</v>
      </c>
      <c r="Q43" s="64" t="n">
        <v>3</v>
      </c>
      <c r="R43" s="64" t="n">
        <v>3</v>
      </c>
      <c r="S43" s="64" t="n">
        <v>0</v>
      </c>
      <c r="T43" s="72" t="n">
        <v>0.0570138888888889</v>
      </c>
      <c r="U43" s="73"/>
      <c r="V43" s="73"/>
      <c r="W43" s="74" t="n">
        <v>14</v>
      </c>
      <c r="X43" s="75" t="n">
        <v>0</v>
      </c>
      <c r="Y43" s="64" t="n">
        <v>5</v>
      </c>
      <c r="Z43" s="64" t="n">
        <v>3</v>
      </c>
      <c r="AA43" s="64" t="n">
        <v>1</v>
      </c>
      <c r="AB43" s="64" t="n">
        <v>3</v>
      </c>
      <c r="AC43" s="64" t="n">
        <v>3</v>
      </c>
      <c r="AD43" s="64" t="n">
        <v>0</v>
      </c>
      <c r="AE43" s="72" t="n">
        <v>0.0583912037037037</v>
      </c>
      <c r="AF43" s="76" t="n">
        <v>15</v>
      </c>
      <c r="AG43" s="71" t="n">
        <v>1</v>
      </c>
      <c r="AH43" s="64" t="n">
        <v>0</v>
      </c>
      <c r="AI43" s="64" t="n">
        <v>3</v>
      </c>
      <c r="AJ43" s="64" t="n">
        <v>5</v>
      </c>
      <c r="AK43" s="64" t="n">
        <v>5</v>
      </c>
      <c r="AL43" s="64" t="n">
        <v>5</v>
      </c>
      <c r="AM43" s="64" t="n">
        <v>0</v>
      </c>
      <c r="AN43" s="72" t="n">
        <v>0.0288888888888889</v>
      </c>
      <c r="AO43" s="64"/>
      <c r="AP43" s="73"/>
      <c r="AQ43" s="74" t="n">
        <v>19</v>
      </c>
      <c r="AR43" s="78" t="n">
        <v>48</v>
      </c>
      <c r="AS43" s="75" t="n">
        <v>6</v>
      </c>
      <c r="AT43" s="64" t="n">
        <v>2</v>
      </c>
      <c r="AU43" s="64" t="n">
        <v>1</v>
      </c>
      <c r="AV43" s="64" t="n">
        <v>8</v>
      </c>
      <c r="AW43" s="64" t="n">
        <v>4</v>
      </c>
      <c r="AX43" s="79" t="n">
        <v>0.144293981481481</v>
      </c>
      <c r="AY43" s="80"/>
      <c r="AZ43" s="81"/>
      <c r="BA43" s="81"/>
      <c r="BB43" s="81" t="s">
        <v>48</v>
      </c>
      <c r="BC43" s="82" t="s">
        <v>90</v>
      </c>
      <c r="BD43" s="83" t="n">
        <v>7</v>
      </c>
    </row>
    <row r="44" customFormat="false" ht="12" hidden="false" customHeight="false" outlineLevel="0" collapsed="false">
      <c r="A44" s="144"/>
      <c r="B44" s="64" t="s">
        <v>117</v>
      </c>
      <c r="C44" s="65" t="s">
        <v>162</v>
      </c>
      <c r="D44" s="64" t="n">
        <v>98</v>
      </c>
      <c r="E44" s="66" t="s">
        <v>163</v>
      </c>
      <c r="F44" s="64" t="s">
        <v>95</v>
      </c>
      <c r="G44" s="67" t="s">
        <v>164</v>
      </c>
      <c r="H44" s="64" t="s">
        <v>97</v>
      </c>
      <c r="I44" s="68" t="s">
        <v>41</v>
      </c>
      <c r="J44" s="69" t="n">
        <v>0.438194444444445</v>
      </c>
      <c r="K44" s="64"/>
      <c r="L44" s="70"/>
      <c r="M44" s="71" t="n">
        <v>1</v>
      </c>
      <c r="N44" s="64" t="n">
        <v>0</v>
      </c>
      <c r="O44" s="64" t="n">
        <v>5</v>
      </c>
      <c r="P44" s="64" t="n">
        <v>3</v>
      </c>
      <c r="Q44" s="64" t="n">
        <v>3</v>
      </c>
      <c r="R44" s="64" t="n">
        <v>3</v>
      </c>
      <c r="S44" s="64" t="n">
        <v>1</v>
      </c>
      <c r="T44" s="72" t="n">
        <v>0.0672106481481481</v>
      </c>
      <c r="U44" s="73"/>
      <c r="V44" s="73"/>
      <c r="W44" s="74" t="n">
        <v>16</v>
      </c>
      <c r="X44" s="75" t="n">
        <v>5</v>
      </c>
      <c r="Y44" s="64" t="n">
        <v>1</v>
      </c>
      <c r="Z44" s="64" t="n">
        <v>3</v>
      </c>
      <c r="AA44" s="64" t="n">
        <v>5</v>
      </c>
      <c r="AB44" s="64" t="n">
        <v>3</v>
      </c>
      <c r="AC44" s="64" t="n">
        <v>3</v>
      </c>
      <c r="AD44" s="64" t="n">
        <v>3</v>
      </c>
      <c r="AE44" s="72" t="n">
        <v>0.0532638888888889</v>
      </c>
      <c r="AF44" s="76" t="n">
        <v>23</v>
      </c>
      <c r="AG44" s="71" t="n">
        <v>0</v>
      </c>
      <c r="AH44" s="64" t="n">
        <v>1</v>
      </c>
      <c r="AI44" s="64" t="n">
        <v>3</v>
      </c>
      <c r="AJ44" s="64" t="n">
        <v>3</v>
      </c>
      <c r="AK44" s="64" t="n">
        <v>3</v>
      </c>
      <c r="AL44" s="64" t="n">
        <v>5</v>
      </c>
      <c r="AM44" s="64" t="n">
        <v>1</v>
      </c>
      <c r="AN44" s="72" t="n">
        <v>0.0440625</v>
      </c>
      <c r="AO44" s="64"/>
      <c r="AP44" s="73"/>
      <c r="AQ44" s="74" t="n">
        <v>16</v>
      </c>
      <c r="AR44" s="78" t="n">
        <v>55</v>
      </c>
      <c r="AS44" s="75" t="n">
        <v>2</v>
      </c>
      <c r="AT44" s="64" t="n">
        <v>5</v>
      </c>
      <c r="AU44" s="64" t="n">
        <v>0</v>
      </c>
      <c r="AV44" s="64" t="n">
        <v>10</v>
      </c>
      <c r="AW44" s="64" t="n">
        <v>4</v>
      </c>
      <c r="AX44" s="79" t="n">
        <v>0.164537037037037</v>
      </c>
      <c r="AY44" s="80"/>
      <c r="AZ44" s="81"/>
      <c r="BA44" s="81"/>
      <c r="BB44" s="81" t="s">
        <v>48</v>
      </c>
      <c r="BC44" s="82" t="s">
        <v>93</v>
      </c>
      <c r="BD44" s="83" t="n">
        <v>6</v>
      </c>
    </row>
    <row r="45" customFormat="false" ht="12.75" hidden="false" customHeight="false" outlineLevel="0" collapsed="false">
      <c r="A45" s="144"/>
      <c r="B45" s="84" t="s">
        <v>117</v>
      </c>
      <c r="C45" s="85" t="s">
        <v>165</v>
      </c>
      <c r="D45" s="84" t="n">
        <v>115</v>
      </c>
      <c r="E45" s="86" t="s">
        <v>166</v>
      </c>
      <c r="F45" s="84" t="s">
        <v>51</v>
      </c>
      <c r="G45" s="87" t="s">
        <v>167</v>
      </c>
      <c r="H45" s="84" t="s">
        <v>53</v>
      </c>
      <c r="I45" s="88" t="s">
        <v>47</v>
      </c>
      <c r="J45" s="89" t="n">
        <v>0.438194444444445</v>
      </c>
      <c r="K45" s="84"/>
      <c r="L45" s="90"/>
      <c r="M45" s="91" t="n">
        <v>0</v>
      </c>
      <c r="N45" s="84" t="n">
        <v>1</v>
      </c>
      <c r="O45" s="84" t="n">
        <v>3</v>
      </c>
      <c r="P45" s="84" t="n">
        <v>5</v>
      </c>
      <c r="Q45" s="84" t="n">
        <v>5</v>
      </c>
      <c r="R45" s="84" t="n">
        <v>5</v>
      </c>
      <c r="S45" s="84" t="n">
        <v>1</v>
      </c>
      <c r="T45" s="147" t="n">
        <v>0.0842361111111111</v>
      </c>
      <c r="U45" s="147" t="n">
        <v>0.000902777777777778</v>
      </c>
      <c r="V45" s="93" t="n">
        <v>1</v>
      </c>
      <c r="W45" s="94" t="n">
        <v>20</v>
      </c>
      <c r="X45" s="95"/>
      <c r="Y45" s="84"/>
      <c r="Z45" s="84"/>
      <c r="AA45" s="84"/>
      <c r="AB45" s="84"/>
      <c r="AC45" s="84"/>
      <c r="AD45" s="84"/>
      <c r="AE45" s="92" t="n">
        <v>0.0181712962962963</v>
      </c>
      <c r="AF45" s="96" t="n">
        <v>0</v>
      </c>
      <c r="AG45" s="91"/>
      <c r="AH45" s="84"/>
      <c r="AI45" s="84"/>
      <c r="AJ45" s="84"/>
      <c r="AK45" s="84"/>
      <c r="AL45" s="84"/>
      <c r="AM45" s="84"/>
      <c r="AN45" s="84"/>
      <c r="AO45" s="84"/>
      <c r="AP45" s="93"/>
      <c r="AQ45" s="94" t="n">
        <v>0</v>
      </c>
      <c r="AR45" s="97" t="n">
        <v>21</v>
      </c>
      <c r="AS45" s="95" t="n">
        <v>1</v>
      </c>
      <c r="AT45" s="84" t="n">
        <v>2</v>
      </c>
      <c r="AU45" s="84" t="n">
        <v>0</v>
      </c>
      <c r="AV45" s="84" t="n">
        <v>1</v>
      </c>
      <c r="AW45" s="84" t="n">
        <v>3</v>
      </c>
      <c r="AX45" s="98" t="n">
        <v>0.102407407407407</v>
      </c>
      <c r="AY45" s="99" t="s">
        <v>48</v>
      </c>
      <c r="AZ45" s="100"/>
      <c r="BA45" s="100"/>
      <c r="BB45" s="100"/>
      <c r="BC45" s="101"/>
      <c r="BD45" s="102"/>
    </row>
    <row r="46" customFormat="false" ht="12" hidden="false" customHeight="false" outlineLevel="0" collapsed="false">
      <c r="A46" s="148" t="s">
        <v>168</v>
      </c>
      <c r="B46" s="104" t="s">
        <v>168</v>
      </c>
      <c r="C46" s="105" t="s">
        <v>36</v>
      </c>
      <c r="D46" s="104" t="n">
        <v>53</v>
      </c>
      <c r="E46" s="106" t="s">
        <v>169</v>
      </c>
      <c r="F46" s="104" t="s">
        <v>170</v>
      </c>
      <c r="G46" s="107" t="s">
        <v>171</v>
      </c>
      <c r="H46" s="104" t="s">
        <v>172</v>
      </c>
      <c r="I46" s="108" t="s">
        <v>54</v>
      </c>
      <c r="J46" s="109" t="n">
        <v>0.43125</v>
      </c>
      <c r="K46" s="104"/>
      <c r="L46" s="110"/>
      <c r="M46" s="111" t="n">
        <v>0</v>
      </c>
      <c r="N46" s="104" t="n">
        <v>0</v>
      </c>
      <c r="O46" s="104" t="n">
        <v>2</v>
      </c>
      <c r="P46" s="104" t="n">
        <v>0</v>
      </c>
      <c r="Q46" s="104" t="n">
        <v>0</v>
      </c>
      <c r="R46" s="104" t="n">
        <v>1</v>
      </c>
      <c r="S46" s="104" t="n">
        <v>0</v>
      </c>
      <c r="T46" s="112" t="n">
        <v>0.0493055555555556</v>
      </c>
      <c r="U46" s="113"/>
      <c r="V46" s="113"/>
      <c r="W46" s="114" t="n">
        <v>3</v>
      </c>
      <c r="X46" s="115" t="n">
        <v>0</v>
      </c>
      <c r="Y46" s="104" t="n">
        <v>0</v>
      </c>
      <c r="Z46" s="104" t="n">
        <v>1</v>
      </c>
      <c r="AA46" s="104" t="n">
        <v>0</v>
      </c>
      <c r="AB46" s="104" t="n">
        <v>0</v>
      </c>
      <c r="AC46" s="104" t="n">
        <v>0</v>
      </c>
      <c r="AD46" s="104" t="n">
        <v>1</v>
      </c>
      <c r="AE46" s="112" t="n">
        <v>0.0654166666666667</v>
      </c>
      <c r="AF46" s="116" t="n">
        <v>2</v>
      </c>
      <c r="AG46" s="111" t="n">
        <v>0</v>
      </c>
      <c r="AH46" s="104" t="n">
        <v>1</v>
      </c>
      <c r="AI46" s="104" t="n">
        <v>1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12" t="n">
        <v>0.0491550925925926</v>
      </c>
      <c r="AO46" s="104"/>
      <c r="AP46" s="113"/>
      <c r="AQ46" s="114" t="n">
        <v>2</v>
      </c>
      <c r="AR46" s="117" t="n">
        <v>7</v>
      </c>
      <c r="AS46" s="115" t="n">
        <v>15</v>
      </c>
      <c r="AT46" s="104" t="n">
        <v>5</v>
      </c>
      <c r="AU46" s="104" t="n">
        <v>1</v>
      </c>
      <c r="AV46" s="104" t="n">
        <v>0</v>
      </c>
      <c r="AW46" s="104" t="n">
        <v>0</v>
      </c>
      <c r="AX46" s="118" t="n">
        <v>0.163877314814815</v>
      </c>
      <c r="AY46" s="119"/>
      <c r="AZ46" s="120"/>
      <c r="BA46" s="120"/>
      <c r="BB46" s="120" t="s">
        <v>48</v>
      </c>
      <c r="BC46" s="121" t="s">
        <v>36</v>
      </c>
      <c r="BD46" s="122" t="n">
        <v>20</v>
      </c>
    </row>
    <row r="47" customFormat="false" ht="12" hidden="false" customHeight="false" outlineLevel="0" collapsed="false">
      <c r="A47" s="148"/>
      <c r="B47" s="64" t="s">
        <v>168</v>
      </c>
      <c r="C47" s="65" t="s">
        <v>42</v>
      </c>
      <c r="D47" s="64" t="n">
        <v>61</v>
      </c>
      <c r="E47" s="66" t="s">
        <v>173</v>
      </c>
      <c r="F47" s="64" t="s">
        <v>44</v>
      </c>
      <c r="G47" s="67" t="s">
        <v>174</v>
      </c>
      <c r="H47" s="64" t="s">
        <v>46</v>
      </c>
      <c r="I47" s="68" t="s">
        <v>54</v>
      </c>
      <c r="J47" s="69" t="n">
        <v>0.428472222222222</v>
      </c>
      <c r="K47" s="64"/>
      <c r="L47" s="70"/>
      <c r="M47" s="71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1</v>
      </c>
      <c r="S47" s="64" t="n">
        <v>0</v>
      </c>
      <c r="T47" s="72" t="n">
        <v>0.0597800925925926</v>
      </c>
      <c r="U47" s="73"/>
      <c r="V47" s="73"/>
      <c r="W47" s="74" t="n">
        <v>1</v>
      </c>
      <c r="X47" s="75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72" t="n">
        <v>0.0586226851851852</v>
      </c>
      <c r="AF47" s="76" t="n">
        <v>0</v>
      </c>
      <c r="AG47" s="71" t="n">
        <v>0</v>
      </c>
      <c r="AH47" s="64" t="n">
        <v>0</v>
      </c>
      <c r="AI47" s="64" t="n">
        <v>0</v>
      </c>
      <c r="AJ47" s="64" t="n">
        <v>1</v>
      </c>
      <c r="AK47" s="64" t="n">
        <v>0</v>
      </c>
      <c r="AL47" s="64" t="n">
        <v>5</v>
      </c>
      <c r="AM47" s="64" t="n">
        <v>1</v>
      </c>
      <c r="AN47" s="72" t="n">
        <v>0.0428356481481481</v>
      </c>
      <c r="AO47" s="64"/>
      <c r="AP47" s="73"/>
      <c r="AQ47" s="74" t="n">
        <v>7</v>
      </c>
      <c r="AR47" s="78" t="n">
        <v>8</v>
      </c>
      <c r="AS47" s="75" t="n">
        <v>17</v>
      </c>
      <c r="AT47" s="64" t="n">
        <v>3</v>
      </c>
      <c r="AU47" s="64" t="n">
        <v>0</v>
      </c>
      <c r="AV47" s="64" t="n">
        <v>0</v>
      </c>
      <c r="AW47" s="64" t="n">
        <v>1</v>
      </c>
      <c r="AX47" s="79" t="n">
        <v>0.161238425925926</v>
      </c>
      <c r="AY47" s="80"/>
      <c r="AZ47" s="81"/>
      <c r="BA47" s="81"/>
      <c r="BB47" s="81" t="s">
        <v>48</v>
      </c>
      <c r="BC47" s="82" t="s">
        <v>42</v>
      </c>
      <c r="BD47" s="83" t="n">
        <v>17</v>
      </c>
    </row>
    <row r="48" customFormat="false" ht="12" hidden="false" customHeight="false" outlineLevel="0" collapsed="false">
      <c r="A48" s="148"/>
      <c r="B48" s="64" t="s">
        <v>168</v>
      </c>
      <c r="C48" s="65" t="s">
        <v>49</v>
      </c>
      <c r="D48" s="64" t="n">
        <v>47</v>
      </c>
      <c r="E48" s="66" t="s">
        <v>175</v>
      </c>
      <c r="F48" s="64" t="s">
        <v>131</v>
      </c>
      <c r="G48" s="67" t="s">
        <v>176</v>
      </c>
      <c r="H48" s="64" t="s">
        <v>133</v>
      </c>
      <c r="I48" s="68" t="s">
        <v>177</v>
      </c>
      <c r="J48" s="69" t="n">
        <v>0.428472222222222</v>
      </c>
      <c r="K48" s="64"/>
      <c r="L48" s="70"/>
      <c r="M48" s="71" t="n">
        <v>0</v>
      </c>
      <c r="N48" s="64" t="n">
        <v>0</v>
      </c>
      <c r="O48" s="64" t="n">
        <v>0</v>
      </c>
      <c r="P48" s="64" t="n">
        <v>0</v>
      </c>
      <c r="Q48" s="64" t="n">
        <v>1</v>
      </c>
      <c r="R48" s="64" t="n">
        <v>0</v>
      </c>
      <c r="S48" s="64" t="n">
        <v>1</v>
      </c>
      <c r="T48" s="72" t="n">
        <v>0.0603356481481481</v>
      </c>
      <c r="U48" s="73"/>
      <c r="V48" s="73"/>
      <c r="W48" s="74" t="n">
        <v>2</v>
      </c>
      <c r="X48" s="75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3</v>
      </c>
      <c r="AD48" s="64" t="n">
        <v>0</v>
      </c>
      <c r="AE48" s="72" t="n">
        <v>0.0591435185185185</v>
      </c>
      <c r="AF48" s="76" t="n">
        <v>3</v>
      </c>
      <c r="AG48" s="71" t="n">
        <v>0</v>
      </c>
      <c r="AH48" s="64" t="n">
        <v>0</v>
      </c>
      <c r="AI48" s="64" t="n">
        <v>0</v>
      </c>
      <c r="AJ48" s="64" t="n">
        <v>0</v>
      </c>
      <c r="AK48" s="64" t="n">
        <v>1</v>
      </c>
      <c r="AL48" s="64" t="n">
        <v>5</v>
      </c>
      <c r="AM48" s="64" t="n">
        <v>1</v>
      </c>
      <c r="AN48" s="72" t="n">
        <v>0.0399305555555556</v>
      </c>
      <c r="AO48" s="64"/>
      <c r="AP48" s="73"/>
      <c r="AQ48" s="74" t="n">
        <v>7</v>
      </c>
      <c r="AR48" s="78" t="n">
        <v>12</v>
      </c>
      <c r="AS48" s="123" t="n">
        <v>15</v>
      </c>
      <c r="AT48" s="64" t="n">
        <v>4</v>
      </c>
      <c r="AU48" s="64" t="n">
        <v>0</v>
      </c>
      <c r="AV48" s="64" t="n">
        <v>1</v>
      </c>
      <c r="AW48" s="64" t="n">
        <v>1</v>
      </c>
      <c r="AX48" s="79" t="n">
        <v>0.159409722222222</v>
      </c>
      <c r="AY48" s="80"/>
      <c r="AZ48" s="81"/>
      <c r="BA48" s="81"/>
      <c r="BB48" s="81" t="s">
        <v>48</v>
      </c>
      <c r="BC48" s="82" t="s">
        <v>49</v>
      </c>
      <c r="BD48" s="83" t="n">
        <v>15</v>
      </c>
    </row>
    <row r="49" customFormat="false" ht="12" hidden="false" customHeight="false" outlineLevel="0" collapsed="false">
      <c r="A49" s="148"/>
      <c r="B49" s="64" t="s">
        <v>168</v>
      </c>
      <c r="C49" s="65" t="s">
        <v>55</v>
      </c>
      <c r="D49" s="64" t="n">
        <v>66</v>
      </c>
      <c r="E49" s="66" t="s">
        <v>178</v>
      </c>
      <c r="F49" s="64" t="s">
        <v>109</v>
      </c>
      <c r="G49" s="67" t="s">
        <v>179</v>
      </c>
      <c r="H49" s="64" t="s">
        <v>75</v>
      </c>
      <c r="I49" s="68" t="s">
        <v>41</v>
      </c>
      <c r="J49" s="69" t="n">
        <v>0.434027777777778</v>
      </c>
      <c r="K49" s="64"/>
      <c r="L49" s="70"/>
      <c r="M49" s="71" t="n">
        <v>1</v>
      </c>
      <c r="N49" s="64" t="n">
        <v>0</v>
      </c>
      <c r="O49" s="64" t="n">
        <v>0</v>
      </c>
      <c r="P49" s="64" t="n">
        <v>0</v>
      </c>
      <c r="Q49" s="64" t="n">
        <v>2</v>
      </c>
      <c r="R49" s="64" t="n">
        <v>0</v>
      </c>
      <c r="S49" s="64" t="n">
        <v>0</v>
      </c>
      <c r="T49" s="72" t="n">
        <v>0.035462962962963</v>
      </c>
      <c r="U49" s="73"/>
      <c r="V49" s="73"/>
      <c r="W49" s="74" t="n">
        <v>3</v>
      </c>
      <c r="X49" s="75" t="n">
        <v>0</v>
      </c>
      <c r="Y49" s="64" t="n">
        <v>0</v>
      </c>
      <c r="Z49" s="64" t="n">
        <v>1</v>
      </c>
      <c r="AA49" s="64" t="n">
        <v>0</v>
      </c>
      <c r="AB49" s="64" t="n">
        <v>0</v>
      </c>
      <c r="AC49" s="64" t="n">
        <v>1</v>
      </c>
      <c r="AD49" s="64" t="n">
        <v>5</v>
      </c>
      <c r="AE49" s="72" t="n">
        <v>0.0595023148148148</v>
      </c>
      <c r="AF49" s="76" t="n">
        <v>7</v>
      </c>
      <c r="AG49" s="71" t="n">
        <v>0</v>
      </c>
      <c r="AH49" s="64" t="n">
        <v>0</v>
      </c>
      <c r="AI49" s="64" t="n">
        <v>0</v>
      </c>
      <c r="AJ49" s="64" t="n">
        <v>0</v>
      </c>
      <c r="AK49" s="64" t="n">
        <v>1</v>
      </c>
      <c r="AL49" s="64" t="n">
        <v>1</v>
      </c>
      <c r="AM49" s="64" t="n">
        <v>0</v>
      </c>
      <c r="AN49" s="72" t="n">
        <v>0.0492013888888889</v>
      </c>
      <c r="AO49" s="64"/>
      <c r="AP49" s="73"/>
      <c r="AQ49" s="74" t="n">
        <v>2</v>
      </c>
      <c r="AR49" s="78" t="n">
        <v>12</v>
      </c>
      <c r="AS49" s="123" t="n">
        <v>14</v>
      </c>
      <c r="AT49" s="64" t="n">
        <v>5</v>
      </c>
      <c r="AU49" s="64" t="n">
        <v>1</v>
      </c>
      <c r="AV49" s="64" t="n">
        <v>0</v>
      </c>
      <c r="AW49" s="64" t="n">
        <v>1</v>
      </c>
      <c r="AX49" s="79" t="n">
        <v>0.144166666666667</v>
      </c>
      <c r="AY49" s="80"/>
      <c r="AZ49" s="81"/>
      <c r="BA49" s="81"/>
      <c r="BB49" s="81"/>
      <c r="BC49" s="82"/>
      <c r="BD49" s="83"/>
    </row>
    <row r="50" customFormat="false" ht="12" hidden="false" customHeight="false" outlineLevel="0" collapsed="false">
      <c r="A50" s="148"/>
      <c r="B50" s="64" t="s">
        <v>168</v>
      </c>
      <c r="C50" s="65" t="s">
        <v>59</v>
      </c>
      <c r="D50" s="64" t="n">
        <v>41</v>
      </c>
      <c r="E50" s="66" t="s">
        <v>180</v>
      </c>
      <c r="F50" s="64" t="s">
        <v>131</v>
      </c>
      <c r="G50" s="67" t="s">
        <v>181</v>
      </c>
      <c r="H50" s="64" t="s">
        <v>133</v>
      </c>
      <c r="I50" s="68" t="s">
        <v>47</v>
      </c>
      <c r="J50" s="69" t="n">
        <v>0.432638888888889</v>
      </c>
      <c r="K50" s="64"/>
      <c r="L50" s="70"/>
      <c r="M50" s="71" t="n">
        <v>0</v>
      </c>
      <c r="N50" s="64" t="n">
        <v>0</v>
      </c>
      <c r="O50" s="64" t="n">
        <v>5</v>
      </c>
      <c r="P50" s="64" t="n">
        <v>1</v>
      </c>
      <c r="Q50" s="64" t="n">
        <v>0</v>
      </c>
      <c r="R50" s="64" t="n">
        <v>0</v>
      </c>
      <c r="S50" s="64" t="n">
        <v>1</v>
      </c>
      <c r="T50" s="72" t="n">
        <v>0.0467708333333333</v>
      </c>
      <c r="U50" s="73"/>
      <c r="V50" s="73"/>
      <c r="W50" s="74" t="n">
        <v>7</v>
      </c>
      <c r="X50" s="75" t="n">
        <v>0</v>
      </c>
      <c r="Y50" s="64" t="n">
        <v>0</v>
      </c>
      <c r="Z50" s="64" t="n">
        <v>1</v>
      </c>
      <c r="AA50" s="64" t="n">
        <v>0</v>
      </c>
      <c r="AB50" s="64" t="n">
        <v>0</v>
      </c>
      <c r="AC50" s="64" t="n">
        <v>1</v>
      </c>
      <c r="AD50" s="64" t="n">
        <v>1</v>
      </c>
      <c r="AE50" s="72" t="n">
        <v>0.0628125</v>
      </c>
      <c r="AF50" s="76" t="n">
        <v>3</v>
      </c>
      <c r="AG50" s="71" t="n">
        <v>0</v>
      </c>
      <c r="AH50" s="64" t="n">
        <v>0</v>
      </c>
      <c r="AI50" s="64" t="n">
        <v>1</v>
      </c>
      <c r="AJ50" s="64" t="n">
        <v>0</v>
      </c>
      <c r="AK50" s="64" t="n">
        <v>1</v>
      </c>
      <c r="AL50" s="64" t="n">
        <v>1</v>
      </c>
      <c r="AM50" s="64" t="n">
        <v>2</v>
      </c>
      <c r="AN50" s="72" t="n">
        <v>0.052650462962963</v>
      </c>
      <c r="AO50" s="64"/>
      <c r="AP50" s="73"/>
      <c r="AQ50" s="74" t="n">
        <v>5</v>
      </c>
      <c r="AR50" s="78" t="n">
        <v>15</v>
      </c>
      <c r="AS50" s="75" t="n">
        <v>11</v>
      </c>
      <c r="AT50" s="64" t="n">
        <v>8</v>
      </c>
      <c r="AU50" s="64" t="n">
        <v>1</v>
      </c>
      <c r="AV50" s="64" t="n">
        <v>0</v>
      </c>
      <c r="AW50" s="64" t="n">
        <v>1</v>
      </c>
      <c r="AX50" s="79" t="n">
        <v>0.162233796296296</v>
      </c>
      <c r="AY50" s="80"/>
      <c r="AZ50" s="81"/>
      <c r="BA50" s="81"/>
      <c r="BB50" s="81" t="s">
        <v>48</v>
      </c>
      <c r="BC50" s="82" t="s">
        <v>55</v>
      </c>
      <c r="BD50" s="83" t="n">
        <v>13</v>
      </c>
    </row>
    <row r="51" customFormat="false" ht="12" hidden="false" customHeight="false" outlineLevel="0" collapsed="false">
      <c r="A51" s="148"/>
      <c r="B51" s="64" t="s">
        <v>168</v>
      </c>
      <c r="C51" s="65" t="s">
        <v>62</v>
      </c>
      <c r="D51" s="64" t="n">
        <v>54</v>
      </c>
      <c r="E51" s="66" t="s">
        <v>182</v>
      </c>
      <c r="F51" s="64" t="s">
        <v>64</v>
      </c>
      <c r="G51" s="67" t="s">
        <v>183</v>
      </c>
      <c r="H51" s="64" t="s">
        <v>46</v>
      </c>
      <c r="I51" s="68" t="s">
        <v>41</v>
      </c>
      <c r="J51" s="69" t="n">
        <v>0.432638888888889</v>
      </c>
      <c r="K51" s="64"/>
      <c r="L51" s="70"/>
      <c r="M51" s="71" t="n">
        <v>0</v>
      </c>
      <c r="N51" s="64" t="n">
        <v>0</v>
      </c>
      <c r="O51" s="64" t="n">
        <v>0</v>
      </c>
      <c r="P51" s="64" t="n">
        <v>0</v>
      </c>
      <c r="Q51" s="64" t="n">
        <v>2</v>
      </c>
      <c r="R51" s="64" t="n">
        <v>0</v>
      </c>
      <c r="S51" s="64" t="n">
        <v>1</v>
      </c>
      <c r="T51" s="72" t="n">
        <v>0.0529976851851852</v>
      </c>
      <c r="U51" s="73"/>
      <c r="V51" s="73"/>
      <c r="W51" s="74" t="n">
        <v>3</v>
      </c>
      <c r="X51" s="75" t="n">
        <v>0</v>
      </c>
      <c r="Y51" s="64" t="n">
        <v>0</v>
      </c>
      <c r="Z51" s="64" t="n">
        <v>0</v>
      </c>
      <c r="AA51" s="64" t="n">
        <v>1</v>
      </c>
      <c r="AB51" s="64" t="n">
        <v>0</v>
      </c>
      <c r="AC51" s="64" t="n">
        <v>0</v>
      </c>
      <c r="AD51" s="64" t="n">
        <v>5</v>
      </c>
      <c r="AE51" s="72" t="n">
        <v>0.0677662037037037</v>
      </c>
      <c r="AF51" s="76" t="n">
        <v>6</v>
      </c>
      <c r="AG51" s="71" t="n">
        <v>0</v>
      </c>
      <c r="AH51" s="64" t="n">
        <v>0</v>
      </c>
      <c r="AI51" s="64" t="n">
        <v>0</v>
      </c>
      <c r="AJ51" s="64" t="n">
        <v>1</v>
      </c>
      <c r="AK51" s="64" t="n">
        <v>2</v>
      </c>
      <c r="AL51" s="64" t="n">
        <v>1</v>
      </c>
      <c r="AM51" s="64" t="n">
        <v>0</v>
      </c>
      <c r="AN51" s="77" t="n">
        <v>0.0482291666666667</v>
      </c>
      <c r="AO51" s="77" t="n">
        <v>0.00232638888888889</v>
      </c>
      <c r="AP51" s="73" t="n">
        <v>3</v>
      </c>
      <c r="AQ51" s="74" t="n">
        <v>4</v>
      </c>
      <c r="AR51" s="78" t="n">
        <v>16</v>
      </c>
      <c r="AS51" s="123" t="n">
        <v>14</v>
      </c>
      <c r="AT51" s="64" t="n">
        <v>4</v>
      </c>
      <c r="AU51" s="64" t="n">
        <v>2</v>
      </c>
      <c r="AV51" s="64" t="n">
        <v>0</v>
      </c>
      <c r="AW51" s="64" t="n">
        <v>1</v>
      </c>
      <c r="AX51" s="79" t="n">
        <v>0.168993055555556</v>
      </c>
      <c r="AY51" s="80"/>
      <c r="AZ51" s="81"/>
      <c r="BA51" s="81"/>
      <c r="BB51" s="81" t="s">
        <v>48</v>
      </c>
      <c r="BC51" s="82" t="s">
        <v>59</v>
      </c>
      <c r="BD51" s="83" t="n">
        <v>11</v>
      </c>
    </row>
    <row r="52" customFormat="false" ht="12" hidden="false" customHeight="false" outlineLevel="0" collapsed="false">
      <c r="A52" s="148"/>
      <c r="B52" s="64" t="s">
        <v>168</v>
      </c>
      <c r="C52" s="65" t="s">
        <v>84</v>
      </c>
      <c r="D52" s="64" t="n">
        <v>44</v>
      </c>
      <c r="E52" s="66" t="s">
        <v>184</v>
      </c>
      <c r="F52" s="64" t="s">
        <v>131</v>
      </c>
      <c r="G52" s="67" t="s">
        <v>185</v>
      </c>
      <c r="H52" s="64" t="s">
        <v>133</v>
      </c>
      <c r="I52" s="68" t="s">
        <v>41</v>
      </c>
      <c r="J52" s="69" t="n">
        <v>0.427083333333333</v>
      </c>
      <c r="K52" s="64"/>
      <c r="L52" s="70"/>
      <c r="M52" s="71" t="n">
        <v>0</v>
      </c>
      <c r="N52" s="64" t="n">
        <v>0</v>
      </c>
      <c r="O52" s="64" t="n">
        <v>3</v>
      </c>
      <c r="P52" s="64" t="n">
        <v>0</v>
      </c>
      <c r="Q52" s="64" t="n">
        <v>0</v>
      </c>
      <c r="R52" s="64" t="n">
        <v>0</v>
      </c>
      <c r="S52" s="64" t="n">
        <v>3</v>
      </c>
      <c r="T52" s="72" t="n">
        <v>0.0497453703703704</v>
      </c>
      <c r="U52" s="73"/>
      <c r="V52" s="73"/>
      <c r="W52" s="74" t="n">
        <v>6</v>
      </c>
      <c r="X52" s="75" t="n">
        <v>0</v>
      </c>
      <c r="Y52" s="64" t="n">
        <v>0</v>
      </c>
      <c r="Z52" s="64" t="n">
        <v>1</v>
      </c>
      <c r="AA52" s="64" t="n">
        <v>0</v>
      </c>
      <c r="AB52" s="64" t="n">
        <v>2</v>
      </c>
      <c r="AC52" s="64" t="n">
        <v>1</v>
      </c>
      <c r="AD52" s="64" t="n">
        <v>1</v>
      </c>
      <c r="AE52" s="72" t="n">
        <v>0.0643865740740741</v>
      </c>
      <c r="AF52" s="76" t="n">
        <v>5</v>
      </c>
      <c r="AG52" s="71" t="n">
        <v>0</v>
      </c>
      <c r="AH52" s="64" t="n">
        <v>0</v>
      </c>
      <c r="AI52" s="64" t="n">
        <v>3</v>
      </c>
      <c r="AJ52" s="64" t="n">
        <v>1</v>
      </c>
      <c r="AK52" s="64" t="n">
        <v>1</v>
      </c>
      <c r="AL52" s="64" t="n">
        <v>0</v>
      </c>
      <c r="AM52" s="64" t="n">
        <v>0</v>
      </c>
      <c r="AN52" s="72" t="n">
        <v>0.042025462962963</v>
      </c>
      <c r="AO52" s="64"/>
      <c r="AP52" s="73"/>
      <c r="AQ52" s="74" t="n">
        <v>5</v>
      </c>
      <c r="AR52" s="78" t="n">
        <v>16</v>
      </c>
      <c r="AS52" s="123" t="n">
        <v>12</v>
      </c>
      <c r="AT52" s="64" t="n">
        <v>5</v>
      </c>
      <c r="AU52" s="64" t="n">
        <v>1</v>
      </c>
      <c r="AV52" s="64" t="n">
        <v>3</v>
      </c>
      <c r="AW52" s="64" t="n">
        <v>0</v>
      </c>
      <c r="AX52" s="79" t="n">
        <v>0.156157407407407</v>
      </c>
      <c r="AY52" s="80"/>
      <c r="AZ52" s="81"/>
      <c r="BA52" s="81"/>
      <c r="BB52" s="81" t="s">
        <v>48</v>
      </c>
      <c r="BC52" s="82" t="s">
        <v>62</v>
      </c>
      <c r="BD52" s="83" t="n">
        <v>10</v>
      </c>
    </row>
    <row r="53" customFormat="false" ht="12" hidden="false" customHeight="false" outlineLevel="0" collapsed="false">
      <c r="A53" s="148"/>
      <c r="B53" s="64" t="s">
        <v>168</v>
      </c>
      <c r="C53" s="65" t="s">
        <v>87</v>
      </c>
      <c r="D53" s="64" t="n">
        <v>48</v>
      </c>
      <c r="E53" s="66" t="s">
        <v>186</v>
      </c>
      <c r="F53" s="64" t="s">
        <v>131</v>
      </c>
      <c r="G53" s="67" t="s">
        <v>187</v>
      </c>
      <c r="H53" s="64" t="s">
        <v>133</v>
      </c>
      <c r="I53" s="68" t="s">
        <v>47</v>
      </c>
      <c r="J53" s="69" t="n">
        <v>0.429861111111111</v>
      </c>
      <c r="K53" s="64"/>
      <c r="L53" s="70"/>
      <c r="M53" s="71" t="n">
        <v>0</v>
      </c>
      <c r="N53" s="64" t="n">
        <v>0</v>
      </c>
      <c r="O53" s="64" t="n">
        <v>3</v>
      </c>
      <c r="P53" s="64" t="n">
        <v>1</v>
      </c>
      <c r="Q53" s="64" t="n">
        <v>0</v>
      </c>
      <c r="R53" s="64" t="n">
        <v>1</v>
      </c>
      <c r="S53" s="64" t="n">
        <v>1</v>
      </c>
      <c r="T53" s="72" t="n">
        <v>0.0503472222222222</v>
      </c>
      <c r="U53" s="73"/>
      <c r="V53" s="73"/>
      <c r="W53" s="74" t="n">
        <v>6</v>
      </c>
      <c r="X53" s="75" t="n">
        <v>0</v>
      </c>
      <c r="Y53" s="64" t="n">
        <v>0</v>
      </c>
      <c r="Z53" s="64" t="n">
        <v>3</v>
      </c>
      <c r="AA53" s="64" t="n">
        <v>1</v>
      </c>
      <c r="AB53" s="64" t="n">
        <v>0</v>
      </c>
      <c r="AC53" s="64" t="n">
        <v>0</v>
      </c>
      <c r="AD53" s="64" t="n">
        <v>2</v>
      </c>
      <c r="AE53" s="72" t="n">
        <v>0.0631712962962963</v>
      </c>
      <c r="AF53" s="76" t="n">
        <v>6</v>
      </c>
      <c r="AG53" s="71" t="n">
        <v>0</v>
      </c>
      <c r="AH53" s="64" t="n">
        <v>1</v>
      </c>
      <c r="AI53" s="64" t="n">
        <v>1</v>
      </c>
      <c r="AJ53" s="64" t="n">
        <v>2</v>
      </c>
      <c r="AK53" s="64" t="n">
        <v>1</v>
      </c>
      <c r="AL53" s="64" t="n">
        <v>0</v>
      </c>
      <c r="AM53" s="64" t="n">
        <v>3</v>
      </c>
      <c r="AN53" s="72" t="n">
        <v>0.0529050925925926</v>
      </c>
      <c r="AO53" s="64"/>
      <c r="AP53" s="73"/>
      <c r="AQ53" s="74" t="n">
        <v>8</v>
      </c>
      <c r="AR53" s="78" t="n">
        <v>20</v>
      </c>
      <c r="AS53" s="75" t="n">
        <v>9</v>
      </c>
      <c r="AT53" s="64" t="n">
        <v>7</v>
      </c>
      <c r="AU53" s="64" t="n">
        <v>2</v>
      </c>
      <c r="AV53" s="64" t="n">
        <v>3</v>
      </c>
      <c r="AW53" s="64" t="n">
        <v>0</v>
      </c>
      <c r="AX53" s="79" t="n">
        <v>0.166423611111111</v>
      </c>
      <c r="AY53" s="80"/>
      <c r="AZ53" s="81"/>
      <c r="BA53" s="81"/>
      <c r="BB53" s="81" t="s">
        <v>48</v>
      </c>
      <c r="BC53" s="82" t="s">
        <v>84</v>
      </c>
      <c r="BD53" s="83" t="n">
        <v>9</v>
      </c>
    </row>
    <row r="54" customFormat="false" ht="12" hidden="false" customHeight="false" outlineLevel="0" collapsed="false">
      <c r="A54" s="148"/>
      <c r="B54" s="64" t="s">
        <v>168</v>
      </c>
      <c r="C54" s="65" t="s">
        <v>90</v>
      </c>
      <c r="D54" s="64" t="n">
        <v>52</v>
      </c>
      <c r="E54" s="66" t="s">
        <v>188</v>
      </c>
      <c r="F54" s="64" t="s">
        <v>170</v>
      </c>
      <c r="G54" s="67" t="s">
        <v>189</v>
      </c>
      <c r="H54" s="64" t="s">
        <v>172</v>
      </c>
      <c r="I54" s="68" t="s">
        <v>47</v>
      </c>
      <c r="J54" s="69" t="n">
        <v>0.43125</v>
      </c>
      <c r="K54" s="64"/>
      <c r="L54" s="70"/>
      <c r="M54" s="71" t="n">
        <v>0</v>
      </c>
      <c r="N54" s="64" t="n">
        <v>0</v>
      </c>
      <c r="O54" s="64" t="n">
        <v>1</v>
      </c>
      <c r="P54" s="64" t="n">
        <v>0</v>
      </c>
      <c r="Q54" s="64" t="n">
        <v>0</v>
      </c>
      <c r="R54" s="64" t="n">
        <v>1</v>
      </c>
      <c r="S54" s="64" t="n">
        <v>0</v>
      </c>
      <c r="T54" s="72" t="n">
        <v>0.0506134259259259</v>
      </c>
      <c r="U54" s="73"/>
      <c r="V54" s="73"/>
      <c r="W54" s="74" t="n">
        <v>2</v>
      </c>
      <c r="X54" s="75" t="n">
        <v>0</v>
      </c>
      <c r="Y54" s="64" t="n">
        <v>0</v>
      </c>
      <c r="Z54" s="64" t="n">
        <v>3</v>
      </c>
      <c r="AA54" s="64" t="n">
        <v>0</v>
      </c>
      <c r="AB54" s="64" t="n">
        <v>0</v>
      </c>
      <c r="AC54" s="64" t="n">
        <v>1</v>
      </c>
      <c r="AD54" s="64" t="n">
        <v>0</v>
      </c>
      <c r="AE54" s="72" t="n">
        <v>0.0673611111111111</v>
      </c>
      <c r="AF54" s="76" t="n">
        <v>4</v>
      </c>
      <c r="AG54" s="71" t="n">
        <v>0</v>
      </c>
      <c r="AH54" s="64" t="n">
        <v>0</v>
      </c>
      <c r="AI54" s="64" t="n">
        <v>2</v>
      </c>
      <c r="AJ54" s="64" t="n">
        <v>2</v>
      </c>
      <c r="AK54" s="64" t="n">
        <v>0</v>
      </c>
      <c r="AL54" s="64" t="n">
        <v>1</v>
      </c>
      <c r="AM54" s="64" t="n">
        <v>5</v>
      </c>
      <c r="AN54" s="77" t="n">
        <v>0.0533101851851852</v>
      </c>
      <c r="AO54" s="77" t="n">
        <v>0.00461805555555556</v>
      </c>
      <c r="AP54" s="73" t="n">
        <v>6</v>
      </c>
      <c r="AQ54" s="74" t="n">
        <v>10</v>
      </c>
      <c r="AR54" s="78" t="n">
        <v>22</v>
      </c>
      <c r="AS54" s="75" t="n">
        <v>13</v>
      </c>
      <c r="AT54" s="64" t="n">
        <v>4</v>
      </c>
      <c r="AU54" s="64" t="n">
        <v>2</v>
      </c>
      <c r="AV54" s="64" t="n">
        <v>1</v>
      </c>
      <c r="AW54" s="64" t="n">
        <v>1</v>
      </c>
      <c r="AX54" s="79" t="n">
        <v>0.171284722222222</v>
      </c>
      <c r="AY54" s="80"/>
      <c r="AZ54" s="81"/>
      <c r="BA54" s="81"/>
      <c r="BB54" s="81" t="s">
        <v>48</v>
      </c>
      <c r="BC54" s="82" t="s">
        <v>87</v>
      </c>
      <c r="BD54" s="83" t="n">
        <v>8</v>
      </c>
    </row>
    <row r="55" customFormat="false" ht="12" hidden="false" customHeight="false" outlineLevel="0" collapsed="false">
      <c r="A55" s="148"/>
      <c r="B55" s="64" t="s">
        <v>168</v>
      </c>
      <c r="C55" s="65" t="s">
        <v>93</v>
      </c>
      <c r="D55" s="64" t="n">
        <v>46</v>
      </c>
      <c r="E55" s="66" t="s">
        <v>190</v>
      </c>
      <c r="F55" s="64" t="s">
        <v>153</v>
      </c>
      <c r="G55" s="67" t="s">
        <v>191</v>
      </c>
      <c r="H55" s="64" t="s">
        <v>97</v>
      </c>
      <c r="I55" s="68" t="s">
        <v>47</v>
      </c>
      <c r="J55" s="69" t="n">
        <v>0.434027777777778</v>
      </c>
      <c r="K55" s="64"/>
      <c r="L55" s="70"/>
      <c r="M55" s="71" t="n">
        <v>0</v>
      </c>
      <c r="N55" s="64" t="n">
        <v>0</v>
      </c>
      <c r="O55" s="64" t="n">
        <v>3</v>
      </c>
      <c r="P55" s="64" t="n">
        <v>0</v>
      </c>
      <c r="Q55" s="64" t="n">
        <v>1</v>
      </c>
      <c r="R55" s="64" t="n">
        <v>0</v>
      </c>
      <c r="S55" s="64" t="n">
        <v>0</v>
      </c>
      <c r="T55" s="72" t="n">
        <v>0.0471180555555556</v>
      </c>
      <c r="U55" s="73"/>
      <c r="V55" s="73"/>
      <c r="W55" s="74" t="n">
        <v>4</v>
      </c>
      <c r="X55" s="75" t="n">
        <v>0</v>
      </c>
      <c r="Y55" s="64" t="n">
        <v>0</v>
      </c>
      <c r="Z55" s="64" t="n">
        <v>3</v>
      </c>
      <c r="AA55" s="64" t="n">
        <v>2</v>
      </c>
      <c r="AB55" s="64" t="n">
        <v>1</v>
      </c>
      <c r="AC55" s="64" t="n">
        <v>5</v>
      </c>
      <c r="AD55" s="64" t="n">
        <v>1</v>
      </c>
      <c r="AE55" s="72" t="n">
        <v>0.0652546296296296</v>
      </c>
      <c r="AF55" s="76" t="n">
        <v>12</v>
      </c>
      <c r="AG55" s="71" t="n">
        <v>1</v>
      </c>
      <c r="AH55" s="64" t="n">
        <v>0</v>
      </c>
      <c r="AI55" s="64" t="n">
        <v>1</v>
      </c>
      <c r="AJ55" s="64" t="n">
        <v>2</v>
      </c>
      <c r="AK55" s="64" t="n">
        <v>3</v>
      </c>
      <c r="AL55" s="64" t="n">
        <v>0</v>
      </c>
      <c r="AM55" s="64" t="n">
        <v>1</v>
      </c>
      <c r="AN55" s="77" t="n">
        <v>0.0560416666666667</v>
      </c>
      <c r="AO55" s="77" t="n">
        <v>0.00174768518518519</v>
      </c>
      <c r="AP55" s="73" t="n">
        <v>2</v>
      </c>
      <c r="AQ55" s="74" t="n">
        <v>8</v>
      </c>
      <c r="AR55" s="78" t="n">
        <v>26</v>
      </c>
      <c r="AS55" s="75" t="n">
        <v>9</v>
      </c>
      <c r="AT55" s="64" t="n">
        <v>6</v>
      </c>
      <c r="AU55" s="64" t="n">
        <v>2</v>
      </c>
      <c r="AV55" s="64" t="n">
        <v>3</v>
      </c>
      <c r="AW55" s="64" t="n">
        <v>1</v>
      </c>
      <c r="AX55" s="79" t="n">
        <v>0.168414351851852</v>
      </c>
      <c r="AY55" s="80"/>
      <c r="AZ55" s="81"/>
      <c r="BA55" s="81"/>
      <c r="BB55" s="81" t="s">
        <v>48</v>
      </c>
      <c r="BC55" s="82" t="s">
        <v>90</v>
      </c>
      <c r="BD55" s="83" t="n">
        <v>7</v>
      </c>
    </row>
    <row r="56" customFormat="false" ht="12" hidden="false" customHeight="false" outlineLevel="0" collapsed="false">
      <c r="A56" s="148"/>
      <c r="B56" s="64" t="s">
        <v>168</v>
      </c>
      <c r="C56" s="65" t="s">
        <v>98</v>
      </c>
      <c r="D56" s="64" t="n">
        <v>71</v>
      </c>
      <c r="E56" s="66" t="s">
        <v>192</v>
      </c>
      <c r="F56" s="64" t="s">
        <v>131</v>
      </c>
      <c r="G56" s="67" t="s">
        <v>193</v>
      </c>
      <c r="H56" s="64" t="s">
        <v>133</v>
      </c>
      <c r="I56" s="68" t="s">
        <v>66</v>
      </c>
      <c r="J56" s="69" t="n">
        <v>0.43125</v>
      </c>
      <c r="K56" s="64"/>
      <c r="L56" s="70"/>
      <c r="M56" s="71" t="n">
        <v>1</v>
      </c>
      <c r="N56" s="64" t="n">
        <v>1</v>
      </c>
      <c r="O56" s="64" t="n">
        <v>3</v>
      </c>
      <c r="P56" s="64" t="n">
        <v>0</v>
      </c>
      <c r="Q56" s="64" t="n">
        <v>1</v>
      </c>
      <c r="R56" s="64" t="n">
        <v>1</v>
      </c>
      <c r="S56" s="64" t="n">
        <v>1</v>
      </c>
      <c r="T56" s="72" t="n">
        <v>0.0461111111111111</v>
      </c>
      <c r="U56" s="73"/>
      <c r="V56" s="73"/>
      <c r="W56" s="74" t="n">
        <v>8</v>
      </c>
      <c r="X56" s="75" t="n">
        <v>0</v>
      </c>
      <c r="Y56" s="64" t="n">
        <v>1</v>
      </c>
      <c r="Z56" s="64" t="n">
        <v>1</v>
      </c>
      <c r="AA56" s="64" t="n">
        <v>3</v>
      </c>
      <c r="AB56" s="64" t="n">
        <v>3</v>
      </c>
      <c r="AC56" s="64" t="n">
        <v>1</v>
      </c>
      <c r="AD56" s="64" t="n">
        <v>3</v>
      </c>
      <c r="AE56" s="72" t="n">
        <v>0.0662268518518519</v>
      </c>
      <c r="AF56" s="76" t="n">
        <v>12</v>
      </c>
      <c r="AG56" s="71" t="n">
        <v>0</v>
      </c>
      <c r="AH56" s="64" t="n">
        <v>0</v>
      </c>
      <c r="AI56" s="64" t="n">
        <v>1</v>
      </c>
      <c r="AJ56" s="64" t="n">
        <v>2</v>
      </c>
      <c r="AK56" s="64" t="n">
        <v>3</v>
      </c>
      <c r="AL56" s="64" t="n">
        <v>0</v>
      </c>
      <c r="AM56" s="64" t="n">
        <v>1</v>
      </c>
      <c r="AN56" s="77" t="n">
        <v>0.0546412037037037</v>
      </c>
      <c r="AO56" s="77" t="n">
        <v>0.0003125</v>
      </c>
      <c r="AP56" s="73" t="n">
        <v>0</v>
      </c>
      <c r="AQ56" s="74" t="n">
        <v>7</v>
      </c>
      <c r="AR56" s="78" t="n">
        <v>27</v>
      </c>
      <c r="AS56" s="75" t="n">
        <v>5</v>
      </c>
      <c r="AT56" s="64" t="n">
        <v>10</v>
      </c>
      <c r="AU56" s="64" t="n">
        <v>1</v>
      </c>
      <c r="AV56" s="64" t="n">
        <v>5</v>
      </c>
      <c r="AW56" s="64" t="n">
        <v>0</v>
      </c>
      <c r="AX56" s="79" t="n">
        <v>0.166979166666667</v>
      </c>
      <c r="AY56" s="80"/>
      <c r="AZ56" s="81"/>
      <c r="BA56" s="81" t="s">
        <v>48</v>
      </c>
      <c r="BB56" s="81" t="s">
        <v>48</v>
      </c>
      <c r="BC56" s="82" t="s">
        <v>194</v>
      </c>
      <c r="BD56" s="83" t="s">
        <v>194</v>
      </c>
    </row>
    <row r="57" customFormat="false" ht="12" hidden="false" customHeight="false" outlineLevel="0" collapsed="false">
      <c r="A57" s="148"/>
      <c r="B57" s="64" t="s">
        <v>168</v>
      </c>
      <c r="C57" s="65" t="s">
        <v>101</v>
      </c>
      <c r="D57" s="64" t="n">
        <v>69</v>
      </c>
      <c r="E57" s="66" t="s">
        <v>195</v>
      </c>
      <c r="F57" s="64" t="s">
        <v>51</v>
      </c>
      <c r="G57" s="67" t="s">
        <v>196</v>
      </c>
      <c r="H57" s="64" t="s">
        <v>53</v>
      </c>
      <c r="I57" s="68" t="s">
        <v>41</v>
      </c>
      <c r="J57" s="69" t="n">
        <v>0.435416666666667</v>
      </c>
      <c r="K57" s="64"/>
      <c r="L57" s="70"/>
      <c r="M57" s="71" t="n">
        <v>0</v>
      </c>
      <c r="N57" s="64" t="n">
        <v>0</v>
      </c>
      <c r="O57" s="64" t="n">
        <v>3</v>
      </c>
      <c r="P57" s="64" t="n">
        <v>1</v>
      </c>
      <c r="Q57" s="64" t="n">
        <v>1</v>
      </c>
      <c r="R57" s="64" t="n">
        <v>1</v>
      </c>
      <c r="S57" s="64" t="n">
        <v>5</v>
      </c>
      <c r="T57" s="72" t="n">
        <v>0.0480324074074074</v>
      </c>
      <c r="U57" s="73"/>
      <c r="V57" s="73"/>
      <c r="W57" s="74" t="n">
        <v>11</v>
      </c>
      <c r="X57" s="75" t="n">
        <v>0</v>
      </c>
      <c r="Y57" s="64" t="n">
        <v>0</v>
      </c>
      <c r="Z57" s="64" t="n">
        <v>1</v>
      </c>
      <c r="AA57" s="64" t="n">
        <v>2</v>
      </c>
      <c r="AB57" s="64" t="n">
        <v>1</v>
      </c>
      <c r="AC57" s="64" t="n">
        <v>1</v>
      </c>
      <c r="AD57" s="64" t="n">
        <v>1</v>
      </c>
      <c r="AE57" s="72" t="n">
        <v>0.0725694444444445</v>
      </c>
      <c r="AF57" s="76" t="n">
        <v>6</v>
      </c>
      <c r="AG57" s="71" t="n">
        <v>0</v>
      </c>
      <c r="AH57" s="64" t="n">
        <v>0</v>
      </c>
      <c r="AI57" s="64" t="n">
        <v>2</v>
      </c>
      <c r="AJ57" s="64" t="n">
        <v>2</v>
      </c>
      <c r="AK57" s="64" t="n">
        <v>3</v>
      </c>
      <c r="AL57" s="64" t="n">
        <v>3</v>
      </c>
      <c r="AM57" s="64" t="n">
        <v>5</v>
      </c>
      <c r="AN57" s="77" t="n">
        <v>0.0462268518518519</v>
      </c>
      <c r="AO57" s="77" t="n">
        <v>0.000162037037037037</v>
      </c>
      <c r="AP57" s="73" t="n">
        <v>0</v>
      </c>
      <c r="AQ57" s="74" t="n">
        <v>15</v>
      </c>
      <c r="AR57" s="78" t="n">
        <v>32</v>
      </c>
      <c r="AS57" s="75" t="n">
        <v>6</v>
      </c>
      <c r="AT57" s="64" t="n">
        <v>7</v>
      </c>
      <c r="AU57" s="64" t="n">
        <v>3</v>
      </c>
      <c r="AV57" s="64" t="n">
        <v>3</v>
      </c>
      <c r="AW57" s="64" t="n">
        <v>2</v>
      </c>
      <c r="AX57" s="79" t="n">
        <v>0.166828703703704</v>
      </c>
      <c r="AY57" s="80"/>
      <c r="AZ57" s="81"/>
      <c r="BA57" s="81"/>
      <c r="BB57" s="81"/>
      <c r="BC57" s="82"/>
      <c r="BD57" s="83"/>
    </row>
    <row r="58" customFormat="false" ht="12" hidden="false" customHeight="false" outlineLevel="0" collapsed="false">
      <c r="A58" s="148"/>
      <c r="B58" s="64" t="s">
        <v>168</v>
      </c>
      <c r="C58" s="65" t="s">
        <v>104</v>
      </c>
      <c r="D58" s="64" t="n">
        <v>45</v>
      </c>
      <c r="E58" s="66" t="s">
        <v>197</v>
      </c>
      <c r="F58" s="64" t="s">
        <v>131</v>
      </c>
      <c r="G58" s="67" t="s">
        <v>198</v>
      </c>
      <c r="H58" s="64" t="s">
        <v>133</v>
      </c>
      <c r="I58" s="68" t="s">
        <v>41</v>
      </c>
      <c r="J58" s="69" t="n">
        <v>0.428472222222222</v>
      </c>
      <c r="K58" s="64"/>
      <c r="L58" s="70"/>
      <c r="M58" s="71" t="n">
        <v>0</v>
      </c>
      <c r="N58" s="64" t="n">
        <v>1</v>
      </c>
      <c r="O58" s="64" t="n">
        <v>2</v>
      </c>
      <c r="P58" s="64" t="n">
        <v>0</v>
      </c>
      <c r="Q58" s="64" t="n">
        <v>2</v>
      </c>
      <c r="R58" s="64" t="n">
        <v>1</v>
      </c>
      <c r="S58" s="64" t="n">
        <v>3</v>
      </c>
      <c r="T58" s="72" t="n">
        <v>0.0522916666666667</v>
      </c>
      <c r="U58" s="73"/>
      <c r="V58" s="73"/>
      <c r="W58" s="74" t="n">
        <v>9</v>
      </c>
      <c r="X58" s="75" t="n">
        <v>0</v>
      </c>
      <c r="Y58" s="64" t="n">
        <v>0</v>
      </c>
      <c r="Z58" s="64" t="n">
        <v>2</v>
      </c>
      <c r="AA58" s="64" t="n">
        <v>2</v>
      </c>
      <c r="AB58" s="64" t="n">
        <v>1</v>
      </c>
      <c r="AC58" s="64" t="n">
        <v>5</v>
      </c>
      <c r="AD58" s="64" t="n">
        <v>1</v>
      </c>
      <c r="AE58" s="72" t="n">
        <v>0.0642824074074074</v>
      </c>
      <c r="AF58" s="76" t="n">
        <v>11</v>
      </c>
      <c r="AG58" s="71" t="n">
        <v>0</v>
      </c>
      <c r="AH58" s="64" t="n">
        <v>0</v>
      </c>
      <c r="AI58" s="64" t="n">
        <v>3</v>
      </c>
      <c r="AJ58" s="64" t="n">
        <v>3</v>
      </c>
      <c r="AK58" s="64" t="n">
        <v>1</v>
      </c>
      <c r="AL58" s="64" t="n">
        <v>5</v>
      </c>
      <c r="AM58" s="64" t="n">
        <v>2</v>
      </c>
      <c r="AN58" s="77" t="n">
        <v>0.0540277777777778</v>
      </c>
      <c r="AO58" s="77" t="n">
        <v>0.00393518518518519</v>
      </c>
      <c r="AP58" s="73" t="n">
        <v>5</v>
      </c>
      <c r="AQ58" s="74" t="n">
        <v>14</v>
      </c>
      <c r="AR58" s="78" t="n">
        <v>39</v>
      </c>
      <c r="AS58" s="75" t="n">
        <v>6</v>
      </c>
      <c r="AT58" s="64" t="n">
        <v>5</v>
      </c>
      <c r="AU58" s="64" t="n">
        <v>5</v>
      </c>
      <c r="AV58" s="64" t="n">
        <v>3</v>
      </c>
      <c r="AW58" s="64" t="n">
        <v>2</v>
      </c>
      <c r="AX58" s="79" t="n">
        <v>0.170601851851852</v>
      </c>
      <c r="AY58" s="80"/>
      <c r="AZ58" s="81"/>
      <c r="BA58" s="81"/>
      <c r="BB58" s="81" t="s">
        <v>48</v>
      </c>
      <c r="BC58" s="82" t="s">
        <v>93</v>
      </c>
      <c r="BD58" s="83" t="n">
        <v>6</v>
      </c>
    </row>
    <row r="59" customFormat="false" ht="12" hidden="false" customHeight="false" outlineLevel="0" collapsed="false">
      <c r="A59" s="148"/>
      <c r="B59" s="64" t="s">
        <v>168</v>
      </c>
      <c r="C59" s="65" t="s">
        <v>107</v>
      </c>
      <c r="D59" s="64" t="n">
        <v>58</v>
      </c>
      <c r="E59" s="66" t="s">
        <v>199</v>
      </c>
      <c r="F59" s="64" t="s">
        <v>64</v>
      </c>
      <c r="G59" s="67" t="s">
        <v>200</v>
      </c>
      <c r="H59" s="64" t="s">
        <v>46</v>
      </c>
      <c r="I59" s="68" t="s">
        <v>47</v>
      </c>
      <c r="J59" s="69" t="n">
        <v>0.434027777777778</v>
      </c>
      <c r="K59" s="64"/>
      <c r="L59" s="70"/>
      <c r="M59" s="71" t="n">
        <v>0</v>
      </c>
      <c r="N59" s="64" t="n">
        <v>0</v>
      </c>
      <c r="O59" s="64" t="n">
        <v>2</v>
      </c>
      <c r="P59" s="64" t="n">
        <v>1</v>
      </c>
      <c r="Q59" s="64" t="n">
        <v>3</v>
      </c>
      <c r="R59" s="64" t="n">
        <v>2</v>
      </c>
      <c r="S59" s="64" t="n">
        <v>2</v>
      </c>
      <c r="T59" s="72" t="n">
        <v>0.0535532407407407</v>
      </c>
      <c r="U59" s="73"/>
      <c r="V59" s="73"/>
      <c r="W59" s="74" t="n">
        <v>10</v>
      </c>
      <c r="X59" s="75" t="n">
        <v>0</v>
      </c>
      <c r="Y59" s="64" t="n">
        <v>1</v>
      </c>
      <c r="Z59" s="64" t="n">
        <v>5</v>
      </c>
      <c r="AA59" s="64" t="n">
        <v>2</v>
      </c>
      <c r="AB59" s="64" t="n">
        <v>2</v>
      </c>
      <c r="AC59" s="64" t="n">
        <v>2</v>
      </c>
      <c r="AD59" s="64" t="n">
        <v>2</v>
      </c>
      <c r="AE59" s="72" t="n">
        <v>0.0620833333333333</v>
      </c>
      <c r="AF59" s="76" t="n">
        <v>14</v>
      </c>
      <c r="AG59" s="71" t="n">
        <v>0</v>
      </c>
      <c r="AH59" s="64" t="n">
        <v>0</v>
      </c>
      <c r="AI59" s="64" t="n">
        <v>2</v>
      </c>
      <c r="AJ59" s="64" t="n">
        <v>3</v>
      </c>
      <c r="AK59" s="64" t="n">
        <v>3</v>
      </c>
      <c r="AL59" s="64" t="n">
        <v>5</v>
      </c>
      <c r="AM59" s="64" t="n">
        <v>3</v>
      </c>
      <c r="AN59" s="72" t="n">
        <v>0.0469560185185185</v>
      </c>
      <c r="AO59" s="64"/>
      <c r="AP59" s="73"/>
      <c r="AQ59" s="74" t="n">
        <v>16</v>
      </c>
      <c r="AR59" s="78" t="n">
        <v>40</v>
      </c>
      <c r="AS59" s="75" t="n">
        <v>5</v>
      </c>
      <c r="AT59" s="64" t="n">
        <v>2</v>
      </c>
      <c r="AU59" s="64" t="n">
        <v>8</v>
      </c>
      <c r="AV59" s="64" t="n">
        <v>4</v>
      </c>
      <c r="AW59" s="64" t="n">
        <v>2</v>
      </c>
      <c r="AX59" s="79" t="n">
        <v>0.162592592592593</v>
      </c>
      <c r="AY59" s="80"/>
      <c r="AZ59" s="81"/>
      <c r="BA59" s="81"/>
      <c r="BB59" s="81" t="s">
        <v>48</v>
      </c>
      <c r="BC59" s="82" t="s">
        <v>98</v>
      </c>
      <c r="BD59" s="83" t="n">
        <v>5</v>
      </c>
    </row>
    <row r="60" customFormat="false" ht="12" hidden="false" customHeight="false" outlineLevel="0" collapsed="false">
      <c r="A60" s="148"/>
      <c r="B60" s="64" t="s">
        <v>168</v>
      </c>
      <c r="C60" s="65" t="s">
        <v>111</v>
      </c>
      <c r="D60" s="64" t="n">
        <v>42</v>
      </c>
      <c r="E60" s="66" t="s">
        <v>201</v>
      </c>
      <c r="F60" s="64" t="s">
        <v>131</v>
      </c>
      <c r="G60" s="67" t="s">
        <v>202</v>
      </c>
      <c r="H60" s="64" t="s">
        <v>133</v>
      </c>
      <c r="I60" s="68" t="s">
        <v>47</v>
      </c>
      <c r="J60" s="69" t="n">
        <v>0.429861111111111</v>
      </c>
      <c r="K60" s="64"/>
      <c r="L60" s="70"/>
      <c r="M60" s="71" t="n">
        <v>0</v>
      </c>
      <c r="N60" s="64" t="n">
        <v>0</v>
      </c>
      <c r="O60" s="64" t="n">
        <v>2</v>
      </c>
      <c r="P60" s="64" t="n">
        <v>3</v>
      </c>
      <c r="Q60" s="64" t="n">
        <v>3</v>
      </c>
      <c r="R60" s="64" t="n">
        <v>3</v>
      </c>
      <c r="S60" s="64" t="n">
        <v>3</v>
      </c>
      <c r="T60" s="72" t="n">
        <v>0.0638541666666667</v>
      </c>
      <c r="U60" s="73"/>
      <c r="V60" s="73"/>
      <c r="W60" s="74" t="n">
        <v>14</v>
      </c>
      <c r="X60" s="75" t="n">
        <v>0</v>
      </c>
      <c r="Y60" s="64" t="n">
        <v>0</v>
      </c>
      <c r="Z60" s="64" t="n">
        <v>2</v>
      </c>
      <c r="AA60" s="64" t="n">
        <v>1</v>
      </c>
      <c r="AB60" s="64" t="n">
        <v>3</v>
      </c>
      <c r="AC60" s="64" t="n">
        <v>3</v>
      </c>
      <c r="AD60" s="64" t="n">
        <v>2</v>
      </c>
      <c r="AE60" s="72" t="n">
        <v>0.0670486111111111</v>
      </c>
      <c r="AF60" s="76" t="n">
        <v>11</v>
      </c>
      <c r="AG60" s="71" t="n">
        <v>0</v>
      </c>
      <c r="AH60" s="64" t="n">
        <v>0</v>
      </c>
      <c r="AI60" s="64" t="n">
        <v>0</v>
      </c>
      <c r="AJ60" s="64" t="n">
        <v>5</v>
      </c>
      <c r="AK60" s="64" t="n">
        <v>2</v>
      </c>
      <c r="AL60" s="64" t="n">
        <v>5</v>
      </c>
      <c r="AM60" s="64" t="n">
        <v>1</v>
      </c>
      <c r="AN60" s="77" t="n">
        <v>0.0421759259259259</v>
      </c>
      <c r="AO60" s="77" t="n">
        <v>0.00641203703703704</v>
      </c>
      <c r="AP60" s="73" t="n">
        <v>9</v>
      </c>
      <c r="AQ60" s="74" t="n">
        <v>13</v>
      </c>
      <c r="AR60" s="78" t="n">
        <v>47</v>
      </c>
      <c r="AS60" s="75" t="n">
        <v>7</v>
      </c>
      <c r="AT60" s="64" t="n">
        <v>2</v>
      </c>
      <c r="AU60" s="64" t="n">
        <v>4</v>
      </c>
      <c r="AV60" s="64" t="n">
        <v>6</v>
      </c>
      <c r="AW60" s="64" t="n">
        <v>2</v>
      </c>
      <c r="AX60" s="79" t="n">
        <v>0.173078703703704</v>
      </c>
      <c r="AY60" s="80"/>
      <c r="AZ60" s="81"/>
      <c r="BA60" s="81"/>
      <c r="BB60" s="81" t="s">
        <v>48</v>
      </c>
      <c r="BC60" s="82" t="s">
        <v>101</v>
      </c>
      <c r="BD60" s="83" t="n">
        <v>4</v>
      </c>
    </row>
    <row r="61" customFormat="false" ht="12" hidden="false" customHeight="false" outlineLevel="0" collapsed="false">
      <c r="A61" s="148"/>
      <c r="B61" s="64" t="s">
        <v>168</v>
      </c>
      <c r="C61" s="65" t="s">
        <v>114</v>
      </c>
      <c r="D61" s="64" t="n">
        <v>70</v>
      </c>
      <c r="E61" s="66" t="s">
        <v>203</v>
      </c>
      <c r="F61" s="64" t="s">
        <v>131</v>
      </c>
      <c r="G61" s="67" t="s">
        <v>204</v>
      </c>
      <c r="H61" s="64" t="s">
        <v>133</v>
      </c>
      <c r="I61" s="68" t="s">
        <v>47</v>
      </c>
      <c r="J61" s="69" t="n">
        <v>0.432638888888889</v>
      </c>
      <c r="K61" s="64"/>
      <c r="L61" s="70"/>
      <c r="M61" s="71" t="n">
        <v>0</v>
      </c>
      <c r="N61" s="64" t="n">
        <v>2</v>
      </c>
      <c r="O61" s="64" t="n">
        <v>5</v>
      </c>
      <c r="P61" s="64" t="n">
        <v>1</v>
      </c>
      <c r="Q61" s="64" t="n">
        <v>3</v>
      </c>
      <c r="R61" s="64" t="n">
        <v>1</v>
      </c>
      <c r="S61" s="64" t="n">
        <v>3</v>
      </c>
      <c r="T61" s="72" t="n">
        <v>0.0471759259259259</v>
      </c>
      <c r="U61" s="73"/>
      <c r="V61" s="73"/>
      <c r="W61" s="74" t="n">
        <v>15</v>
      </c>
      <c r="X61" s="75" t="n">
        <v>0</v>
      </c>
      <c r="Y61" s="64" t="n">
        <v>3</v>
      </c>
      <c r="Z61" s="64" t="n">
        <v>3</v>
      </c>
      <c r="AA61" s="64" t="n">
        <v>3</v>
      </c>
      <c r="AB61" s="64" t="n">
        <v>3</v>
      </c>
      <c r="AC61" s="64" t="n">
        <v>0</v>
      </c>
      <c r="AD61" s="64" t="n">
        <v>3</v>
      </c>
      <c r="AE61" s="72" t="n">
        <v>0.064849537037037</v>
      </c>
      <c r="AF61" s="76" t="n">
        <v>15</v>
      </c>
      <c r="AG61" s="71" t="n">
        <v>3</v>
      </c>
      <c r="AH61" s="64" t="n">
        <v>0</v>
      </c>
      <c r="AI61" s="64" t="n">
        <v>3</v>
      </c>
      <c r="AJ61" s="64" t="n">
        <v>5</v>
      </c>
      <c r="AK61" s="64" t="n">
        <v>2</v>
      </c>
      <c r="AL61" s="64" t="n">
        <v>5</v>
      </c>
      <c r="AM61" s="64" t="n">
        <v>2</v>
      </c>
      <c r="AN61" s="72" t="n">
        <v>0.0526967592592593</v>
      </c>
      <c r="AO61" s="64"/>
      <c r="AP61" s="73"/>
      <c r="AQ61" s="74" t="n">
        <v>20</v>
      </c>
      <c r="AR61" s="78" t="n">
        <v>50</v>
      </c>
      <c r="AS61" s="75" t="n">
        <v>4</v>
      </c>
      <c r="AT61" s="64" t="n">
        <v>2</v>
      </c>
      <c r="AU61" s="64" t="n">
        <v>3</v>
      </c>
      <c r="AV61" s="64" t="n">
        <v>9</v>
      </c>
      <c r="AW61" s="64" t="n">
        <v>3</v>
      </c>
      <c r="AX61" s="79" t="n">
        <v>0.164722222222222</v>
      </c>
      <c r="AY61" s="80"/>
      <c r="AZ61" s="81"/>
      <c r="BA61" s="81" t="s">
        <v>48</v>
      </c>
      <c r="BB61" s="81" t="s">
        <v>48</v>
      </c>
      <c r="BC61" s="82" t="s">
        <v>194</v>
      </c>
      <c r="BD61" s="83" t="s">
        <v>194</v>
      </c>
    </row>
    <row r="62" customFormat="false" ht="12.75" hidden="false" customHeight="false" outlineLevel="0" collapsed="false">
      <c r="A62" s="148"/>
      <c r="B62" s="124" t="s">
        <v>168</v>
      </c>
      <c r="C62" s="125" t="s">
        <v>159</v>
      </c>
      <c r="D62" s="124" t="n">
        <v>65</v>
      </c>
      <c r="E62" s="126" t="s">
        <v>205</v>
      </c>
      <c r="F62" s="124" t="s">
        <v>131</v>
      </c>
      <c r="G62" s="127" t="s">
        <v>206</v>
      </c>
      <c r="H62" s="124" t="s">
        <v>133</v>
      </c>
      <c r="I62" s="128" t="s">
        <v>121</v>
      </c>
      <c r="J62" s="129" t="n">
        <v>0.429861111111111</v>
      </c>
      <c r="K62" s="124"/>
      <c r="L62" s="130"/>
      <c r="M62" s="131" t="n">
        <v>1</v>
      </c>
      <c r="N62" s="124" t="n">
        <v>0</v>
      </c>
      <c r="O62" s="124" t="n">
        <v>5</v>
      </c>
      <c r="P62" s="124" t="n">
        <v>2</v>
      </c>
      <c r="Q62" s="124" t="n">
        <v>2</v>
      </c>
      <c r="R62" s="124" t="n">
        <v>1</v>
      </c>
      <c r="S62" s="124" t="n">
        <v>5</v>
      </c>
      <c r="T62" s="136" t="n">
        <v>0.0593171296296296</v>
      </c>
      <c r="U62" s="133"/>
      <c r="V62" s="133"/>
      <c r="W62" s="134" t="n">
        <v>16</v>
      </c>
      <c r="X62" s="135" t="n">
        <v>0</v>
      </c>
      <c r="Y62" s="124" t="n">
        <v>0</v>
      </c>
      <c r="Z62" s="124" t="n">
        <v>5</v>
      </c>
      <c r="AA62" s="124" t="n">
        <v>3</v>
      </c>
      <c r="AB62" s="124" t="n">
        <v>3</v>
      </c>
      <c r="AC62" s="124" t="n">
        <v>2</v>
      </c>
      <c r="AD62" s="124" t="n">
        <v>2</v>
      </c>
      <c r="AE62" s="136" t="n">
        <v>0.0591666666666667</v>
      </c>
      <c r="AF62" s="137" t="n">
        <v>15</v>
      </c>
      <c r="AG62" s="131" t="n">
        <v>1</v>
      </c>
      <c r="AH62" s="124" t="n">
        <v>1</v>
      </c>
      <c r="AI62" s="124" t="n">
        <v>3</v>
      </c>
      <c r="AJ62" s="124" t="n">
        <v>3</v>
      </c>
      <c r="AK62" s="124" t="n">
        <v>1</v>
      </c>
      <c r="AL62" s="124" t="n">
        <v>5</v>
      </c>
      <c r="AM62" s="124" t="n">
        <v>5</v>
      </c>
      <c r="AN62" s="132" t="n">
        <v>0.0530787037037037</v>
      </c>
      <c r="AO62" s="132" t="n">
        <v>0.00489583333333333</v>
      </c>
      <c r="AP62" s="133" t="n">
        <v>7</v>
      </c>
      <c r="AQ62" s="134" t="n">
        <v>19</v>
      </c>
      <c r="AR62" s="138" t="n">
        <v>57</v>
      </c>
      <c r="AS62" s="135" t="n">
        <v>3</v>
      </c>
      <c r="AT62" s="124" t="n">
        <v>5</v>
      </c>
      <c r="AU62" s="124" t="n">
        <v>4</v>
      </c>
      <c r="AV62" s="124" t="n">
        <v>4</v>
      </c>
      <c r="AW62" s="124" t="n">
        <v>5</v>
      </c>
      <c r="AX62" s="139" t="n">
        <v>0.1715625</v>
      </c>
      <c r="AY62" s="140"/>
      <c r="AZ62" s="141"/>
      <c r="BA62" s="141"/>
      <c r="BB62" s="141" t="s">
        <v>48</v>
      </c>
      <c r="BC62" s="142" t="s">
        <v>104</v>
      </c>
      <c r="BD62" s="143" t="n">
        <v>3</v>
      </c>
    </row>
    <row r="63" customFormat="false" ht="12" hidden="false" customHeight="false" outlineLevel="0" collapsed="false">
      <c r="A63" s="149" t="s">
        <v>207</v>
      </c>
      <c r="B63" s="45"/>
      <c r="C63" s="46" t="s">
        <v>36</v>
      </c>
      <c r="D63" s="45" t="n">
        <v>21</v>
      </c>
      <c r="E63" s="47" t="s">
        <v>208</v>
      </c>
      <c r="F63" s="45"/>
      <c r="G63" s="48"/>
      <c r="H63" s="45" t="s">
        <v>53</v>
      </c>
      <c r="I63" s="49"/>
      <c r="J63" s="50"/>
      <c r="K63" s="45"/>
      <c r="L63" s="51"/>
      <c r="M63" s="52"/>
      <c r="N63" s="45"/>
      <c r="O63" s="45"/>
      <c r="P63" s="45"/>
      <c r="Q63" s="45"/>
      <c r="R63" s="45"/>
      <c r="S63" s="45"/>
      <c r="T63" s="53"/>
      <c r="U63" s="54"/>
      <c r="V63" s="54"/>
      <c r="W63" s="55" t="n">
        <v>7</v>
      </c>
      <c r="X63" s="56"/>
      <c r="Y63" s="45"/>
      <c r="Z63" s="45"/>
      <c r="AA63" s="45"/>
      <c r="AB63" s="45"/>
      <c r="AC63" s="45"/>
      <c r="AD63" s="45"/>
      <c r="AE63" s="53"/>
      <c r="AF63" s="57" t="n">
        <v>5</v>
      </c>
      <c r="AG63" s="52"/>
      <c r="AH63" s="45"/>
      <c r="AI63" s="45"/>
      <c r="AJ63" s="45"/>
      <c r="AK63" s="45"/>
      <c r="AL63" s="45"/>
      <c r="AM63" s="45"/>
      <c r="AN63" s="150"/>
      <c r="AO63" s="150"/>
      <c r="AP63" s="54"/>
      <c r="AQ63" s="55" t="n">
        <v>8</v>
      </c>
      <c r="AR63" s="58" t="n">
        <v>20</v>
      </c>
      <c r="AS63" s="56"/>
      <c r="AT63" s="45"/>
      <c r="AU63" s="45"/>
      <c r="AV63" s="45"/>
      <c r="AW63" s="45"/>
      <c r="AX63" s="59"/>
      <c r="AY63" s="60"/>
      <c r="AZ63" s="61"/>
      <c r="BA63" s="61"/>
      <c r="BB63" s="61"/>
      <c r="BC63" s="62"/>
      <c r="BD63" s="63"/>
    </row>
    <row r="64" customFormat="false" ht="12" hidden="false" customHeight="true" outlineLevel="0" collapsed="false">
      <c r="A64" s="149"/>
      <c r="B64" s="64" t="s">
        <v>207</v>
      </c>
      <c r="C64" s="65" t="s">
        <v>42</v>
      </c>
      <c r="D64" s="64" t="n">
        <v>18</v>
      </c>
      <c r="E64" s="66" t="s">
        <v>209</v>
      </c>
      <c r="F64" s="64" t="s">
        <v>119</v>
      </c>
      <c r="G64" s="67" t="s">
        <v>210</v>
      </c>
      <c r="H64" s="64" t="s">
        <v>46</v>
      </c>
      <c r="I64" s="68" t="s">
        <v>41</v>
      </c>
      <c r="J64" s="69" t="n">
        <v>0.427083333333333</v>
      </c>
      <c r="K64" s="64"/>
      <c r="L64" s="70"/>
      <c r="M64" s="71" t="n">
        <v>1</v>
      </c>
      <c r="N64" s="64" t="n">
        <v>1</v>
      </c>
      <c r="O64" s="64" t="n">
        <v>3</v>
      </c>
      <c r="P64" s="64" t="n">
        <v>3</v>
      </c>
      <c r="Q64" s="64" t="n">
        <v>3</v>
      </c>
      <c r="R64" s="64" t="n">
        <v>0</v>
      </c>
      <c r="S64" s="64" t="n">
        <v>3</v>
      </c>
      <c r="T64" s="72" t="n">
        <v>0.0492013888888889</v>
      </c>
      <c r="U64" s="73"/>
      <c r="V64" s="73"/>
      <c r="W64" s="74" t="n">
        <v>14</v>
      </c>
      <c r="X64" s="75" t="n">
        <v>0</v>
      </c>
      <c r="Y64" s="64" t="n">
        <v>5</v>
      </c>
      <c r="Z64" s="64" t="n">
        <v>2</v>
      </c>
      <c r="AA64" s="64" t="n">
        <v>3</v>
      </c>
      <c r="AB64" s="64" t="n">
        <v>3</v>
      </c>
      <c r="AC64" s="64" t="n">
        <v>0</v>
      </c>
      <c r="AD64" s="64" t="n">
        <v>3</v>
      </c>
      <c r="AE64" s="72" t="n">
        <v>0.0654282407407407</v>
      </c>
      <c r="AF64" s="76" t="n">
        <v>16</v>
      </c>
      <c r="AG64" s="71" t="n">
        <v>1</v>
      </c>
      <c r="AH64" s="64" t="n">
        <v>3</v>
      </c>
      <c r="AI64" s="64" t="n">
        <v>2</v>
      </c>
      <c r="AJ64" s="64" t="n">
        <v>5</v>
      </c>
      <c r="AK64" s="64" t="n">
        <v>3</v>
      </c>
      <c r="AL64" s="64" t="n">
        <v>0</v>
      </c>
      <c r="AM64" s="64" t="n">
        <v>5</v>
      </c>
      <c r="AN64" s="77" t="n">
        <v>0.0527314814814815</v>
      </c>
      <c r="AO64" s="77" t="n">
        <v>0.000694444444444445</v>
      </c>
      <c r="AP64" s="73" t="n">
        <v>1</v>
      </c>
      <c r="AQ64" s="74" t="n">
        <v>19</v>
      </c>
      <c r="AR64" s="78" t="n">
        <v>50</v>
      </c>
      <c r="AS64" s="75" t="n">
        <v>4</v>
      </c>
      <c r="AT64" s="64" t="n">
        <v>3</v>
      </c>
      <c r="AU64" s="64" t="n">
        <v>2</v>
      </c>
      <c r="AV64" s="64" t="n">
        <v>9</v>
      </c>
      <c r="AW64" s="64" t="n">
        <v>3</v>
      </c>
      <c r="AX64" s="79" t="n">
        <v>0.167361111111111</v>
      </c>
      <c r="AY64" s="80"/>
      <c r="AZ64" s="81"/>
      <c r="BA64" s="81"/>
      <c r="BB64" s="81" t="s">
        <v>48</v>
      </c>
      <c r="BC64" s="82" t="s">
        <v>36</v>
      </c>
      <c r="BD64" s="83" t="n">
        <v>20</v>
      </c>
    </row>
    <row r="65" customFormat="false" ht="15.75" hidden="false" customHeight="true" outlineLevel="0" collapsed="false">
      <c r="A65" s="149"/>
      <c r="B65" s="84" t="s">
        <v>207</v>
      </c>
      <c r="C65" s="85" t="s">
        <v>49</v>
      </c>
      <c r="D65" s="84" t="n">
        <v>17</v>
      </c>
      <c r="E65" s="86" t="s">
        <v>211</v>
      </c>
      <c r="F65" s="84" t="s">
        <v>119</v>
      </c>
      <c r="G65" s="87" t="s">
        <v>212</v>
      </c>
      <c r="H65" s="84" t="s">
        <v>46</v>
      </c>
      <c r="I65" s="88" t="s">
        <v>66</v>
      </c>
      <c r="J65" s="89" t="n">
        <v>0.427083333333333</v>
      </c>
      <c r="K65" s="84"/>
      <c r="L65" s="90"/>
      <c r="M65" s="91" t="n">
        <v>3</v>
      </c>
      <c r="N65" s="84" t="n">
        <v>3</v>
      </c>
      <c r="O65" s="84" t="n">
        <v>3</v>
      </c>
      <c r="P65" s="84" t="n">
        <v>3</v>
      </c>
      <c r="Q65" s="84" t="n">
        <v>1</v>
      </c>
      <c r="R65" s="84" t="n">
        <v>1</v>
      </c>
      <c r="S65" s="84" t="n">
        <v>3</v>
      </c>
      <c r="T65" s="92" t="n">
        <v>0.0490856481481482</v>
      </c>
      <c r="U65" s="93"/>
      <c r="V65" s="93"/>
      <c r="W65" s="94" t="n">
        <v>17</v>
      </c>
      <c r="X65" s="95" t="n">
        <v>0</v>
      </c>
      <c r="Y65" s="84" t="n">
        <v>5</v>
      </c>
      <c r="Z65" s="84" t="n">
        <v>3</v>
      </c>
      <c r="AA65" s="84" t="n">
        <v>3</v>
      </c>
      <c r="AB65" s="84" t="n">
        <v>2</v>
      </c>
      <c r="AC65" s="84" t="n">
        <v>0</v>
      </c>
      <c r="AD65" s="84" t="n">
        <v>1</v>
      </c>
      <c r="AE65" s="92" t="n">
        <v>0.0648148148148148</v>
      </c>
      <c r="AF65" s="96" t="n">
        <v>14</v>
      </c>
      <c r="AG65" s="91" t="n">
        <v>3</v>
      </c>
      <c r="AH65" s="84" t="n">
        <v>2</v>
      </c>
      <c r="AI65" s="84" t="n">
        <v>1</v>
      </c>
      <c r="AJ65" s="84" t="n">
        <v>3</v>
      </c>
      <c r="AK65" s="84" t="n">
        <v>5</v>
      </c>
      <c r="AL65" s="84" t="n">
        <v>2</v>
      </c>
      <c r="AM65" s="84" t="n">
        <v>5</v>
      </c>
      <c r="AN65" s="147" t="n">
        <v>0.0533680555555556</v>
      </c>
      <c r="AO65" s="147" t="n">
        <v>0.000601851851851852</v>
      </c>
      <c r="AP65" s="93" t="n">
        <v>0</v>
      </c>
      <c r="AQ65" s="94" t="n">
        <v>21</v>
      </c>
      <c r="AR65" s="97" t="n">
        <v>52</v>
      </c>
      <c r="AS65" s="95" t="n">
        <v>2</v>
      </c>
      <c r="AT65" s="84" t="n">
        <v>4</v>
      </c>
      <c r="AU65" s="84" t="n">
        <v>3</v>
      </c>
      <c r="AV65" s="84" t="n">
        <v>9</v>
      </c>
      <c r="AW65" s="84" t="n">
        <v>3</v>
      </c>
      <c r="AX65" s="98" t="n">
        <v>0.167268518518519</v>
      </c>
      <c r="AY65" s="99"/>
      <c r="AZ65" s="100"/>
      <c r="BA65" s="100"/>
      <c r="BB65" s="100" t="s">
        <v>48</v>
      </c>
      <c r="BC65" s="101" t="s">
        <v>42</v>
      </c>
      <c r="BD65" s="102" t="n">
        <v>17</v>
      </c>
    </row>
    <row r="66" customFormat="false" ht="15.75" hidden="false" customHeight="false" outlineLevel="0" collapsed="false">
      <c r="A66" s="151"/>
      <c r="B66" s="152"/>
      <c r="C66" s="153"/>
      <c r="D66" s="152"/>
      <c r="E66" s="154"/>
      <c r="F66" s="152"/>
      <c r="G66" s="155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6"/>
    </row>
    <row r="67" customFormat="false" ht="15.75" hidden="false" customHeight="false" outlineLevel="0" collapsed="false">
      <c r="A67" s="157"/>
      <c r="B67" s="158"/>
      <c r="C67" s="159"/>
      <c r="D67" s="158"/>
      <c r="E67" s="160"/>
      <c r="F67" s="158"/>
      <c r="G67" s="161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62"/>
    </row>
    <row r="68" customFormat="false" ht="15.75" hidden="false" customHeight="false" outlineLevel="0" collapsed="false">
      <c r="A68" s="157"/>
      <c r="B68" s="158"/>
      <c r="C68" s="159"/>
      <c r="D68" s="158"/>
      <c r="E68" s="160"/>
      <c r="F68" s="158"/>
      <c r="G68" s="161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62"/>
    </row>
    <row r="69" customFormat="false" ht="15.75" hidden="false" customHeight="false" outlineLevel="0" collapsed="false">
      <c r="A69" s="157"/>
      <c r="B69" s="158"/>
      <c r="C69" s="159"/>
      <c r="D69" s="158"/>
      <c r="E69" s="160"/>
      <c r="F69" s="158"/>
      <c r="G69" s="161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62"/>
    </row>
    <row r="70" customFormat="false" ht="15.75" hidden="false" customHeight="false" outlineLevel="0" collapsed="false">
      <c r="A70" s="157"/>
      <c r="B70" s="158"/>
      <c r="C70" s="159"/>
      <c r="D70" s="158"/>
      <c r="E70" s="160"/>
      <c r="F70" s="158"/>
      <c r="G70" s="161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62"/>
    </row>
    <row r="71" customFormat="false" ht="15.75" hidden="false" customHeight="false" outlineLevel="0" collapsed="false">
      <c r="A71" s="157"/>
      <c r="B71" s="158"/>
      <c r="C71" s="159"/>
      <c r="D71" s="158"/>
      <c r="E71" s="160"/>
      <c r="F71" s="158"/>
      <c r="G71" s="161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62"/>
    </row>
    <row r="72" customFormat="false" ht="16.5" hidden="false" customHeight="false" outlineLevel="0" collapsed="false">
      <c r="A72" s="163"/>
      <c r="B72" s="164"/>
      <c r="C72" s="165"/>
      <c r="D72" s="164"/>
      <c r="E72" s="166"/>
      <c r="F72" s="164"/>
      <c r="G72" s="167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8"/>
    </row>
  </sheetData>
  <mergeCells count="15">
    <mergeCell ref="A3:A4"/>
    <mergeCell ref="C3:C4"/>
    <mergeCell ref="D3:D4"/>
    <mergeCell ref="J3:L3"/>
    <mergeCell ref="M3:W3"/>
    <mergeCell ref="X3:AF3"/>
    <mergeCell ref="AG3:AQ3"/>
    <mergeCell ref="AR3:AR4"/>
    <mergeCell ref="AS3:AX3"/>
    <mergeCell ref="AY3:BD3"/>
    <mergeCell ref="A5:A10"/>
    <mergeCell ref="A11:A26"/>
    <mergeCell ref="A27:A45"/>
    <mergeCell ref="A46:A62"/>
    <mergeCell ref="A63:A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69" width="3.7"/>
    <col collapsed="false" customWidth="true" hidden="false" outlineLevel="0" max="3" min="3" style="169" width="4.56"/>
    <col collapsed="false" customWidth="true" hidden="false" outlineLevel="0" max="4" min="4" style="0" width="26.84"/>
    <col collapsed="false" customWidth="true" hidden="false" outlineLevel="0" max="6" min="6" style="0" width="30.28"/>
    <col collapsed="false" customWidth="true" hidden="false" outlineLevel="0" max="12" min="7" style="0" width="3.7"/>
    <col collapsed="false" customWidth="true" hidden="false" outlineLevel="0" max="13" min="13" style="170" width="4.7"/>
    <col collapsed="false" customWidth="true" hidden="false" outlineLevel="0" max="19" min="14" style="0" width="3.28"/>
  </cols>
  <sheetData>
    <row r="1" customFormat="false" ht="15" hidden="false" customHeight="false" outlineLevel="0" collapsed="false">
      <c r="A1" s="171"/>
      <c r="B1" s="171"/>
      <c r="C1" s="171"/>
      <c r="D1" s="171"/>
      <c r="E1" s="171"/>
      <c r="F1" s="172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7.25" hidden="false" customHeight="true" outlineLevel="0" collapsed="false">
      <c r="A2" s="171"/>
      <c r="B2" s="171"/>
      <c r="C2" s="171"/>
      <c r="D2" s="171"/>
      <c r="E2" s="171"/>
      <c r="F2" s="172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</row>
    <row r="3" customFormat="false" ht="81" hidden="false" customHeight="true" outlineLevel="0" collapsed="false">
      <c r="A3" s="171"/>
      <c r="B3" s="171"/>
      <c r="C3" s="171"/>
      <c r="D3" s="171"/>
      <c r="E3" s="171"/>
      <c r="F3" s="172"/>
      <c r="G3" s="172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23.25" hidden="false" customHeight="true" outlineLevel="0" collapsed="false">
      <c r="A4" s="174" t="s">
        <v>21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6.5" hidden="false" customHeight="true" outlineLevel="0" collapsed="false">
      <c r="A5" s="175" t="s">
        <v>214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 t="s">
        <v>13</v>
      </c>
      <c r="O5" s="176"/>
      <c r="P5" s="176"/>
      <c r="Q5" s="176"/>
      <c r="R5" s="176"/>
      <c r="S5" s="176"/>
    </row>
    <row r="6" customFormat="false" ht="96" hidden="false" customHeight="false" outlineLevel="0" collapsed="false">
      <c r="A6" s="177" t="s">
        <v>5</v>
      </c>
      <c r="B6" s="178" t="s">
        <v>6</v>
      </c>
      <c r="C6" s="178" t="s">
        <v>7</v>
      </c>
      <c r="D6" s="179" t="s">
        <v>215</v>
      </c>
      <c r="E6" s="179" t="s">
        <v>19</v>
      </c>
      <c r="F6" s="180" t="s">
        <v>216</v>
      </c>
      <c r="G6" s="181" t="s">
        <v>217</v>
      </c>
      <c r="H6" s="182" t="s">
        <v>218</v>
      </c>
      <c r="I6" s="183" t="s">
        <v>219</v>
      </c>
      <c r="J6" s="182" t="s">
        <v>220</v>
      </c>
      <c r="K6" s="183" t="s">
        <v>221</v>
      </c>
      <c r="L6" s="184" t="s">
        <v>222</v>
      </c>
      <c r="M6" s="185" t="s">
        <v>223</v>
      </c>
      <c r="N6" s="186" t="s">
        <v>224</v>
      </c>
      <c r="O6" s="187" t="s">
        <v>225</v>
      </c>
      <c r="P6" s="187" t="s">
        <v>226</v>
      </c>
      <c r="Q6" s="187" t="s">
        <v>227</v>
      </c>
      <c r="R6" s="187" t="s">
        <v>228</v>
      </c>
      <c r="S6" s="188" t="s">
        <v>229</v>
      </c>
    </row>
    <row r="7" customFormat="false" ht="15" hidden="false" customHeight="true" outlineLevel="0" collapsed="false">
      <c r="A7" s="189" t="s">
        <v>35</v>
      </c>
      <c r="B7" s="190" t="s">
        <v>36</v>
      </c>
      <c r="C7" s="191" t="n">
        <v>161</v>
      </c>
      <c r="D7" s="192" t="s">
        <v>230</v>
      </c>
      <c r="E7" s="193" t="s">
        <v>231</v>
      </c>
      <c r="F7" s="194" t="s">
        <v>232</v>
      </c>
      <c r="G7" s="195" t="n">
        <v>20</v>
      </c>
      <c r="H7" s="196" t="n">
        <v>20</v>
      </c>
      <c r="I7" s="197" t="n">
        <v>20</v>
      </c>
      <c r="J7" s="196" t="n">
        <v>20</v>
      </c>
      <c r="K7" s="197" t="n">
        <v>20</v>
      </c>
      <c r="L7" s="198" t="n">
        <v>20</v>
      </c>
      <c r="M7" s="199" t="n">
        <f aca="false">SUM(G7:L7)</f>
        <v>120</v>
      </c>
      <c r="N7" s="200" t="n">
        <f aca="false">COUNTIF($G7:$L7,"20")</f>
        <v>6</v>
      </c>
      <c r="O7" s="201" t="n">
        <f aca="false">COUNTIF($G7:$L7,"17")</f>
        <v>0</v>
      </c>
      <c r="P7" s="201" t="n">
        <f aca="false">COUNTIF($G7:$L7,"15")</f>
        <v>0</v>
      </c>
      <c r="Q7" s="201" t="n">
        <f aca="false">COUNTIF($G7:$L7,"13")</f>
        <v>0</v>
      </c>
      <c r="R7" s="201" t="n">
        <f aca="false">COUNTIF($G7:$L7,"11")</f>
        <v>0</v>
      </c>
      <c r="S7" s="202" t="n">
        <f aca="false">COUNTIF($G7:$L7,"10")</f>
        <v>0</v>
      </c>
    </row>
    <row r="8" customFormat="false" ht="15.75" hidden="false" customHeight="false" outlineLevel="0" collapsed="false">
      <c r="A8" s="189"/>
      <c r="B8" s="203" t="s">
        <v>42</v>
      </c>
      <c r="C8" s="204" t="n">
        <v>162</v>
      </c>
      <c r="D8" s="205" t="s">
        <v>233</v>
      </c>
      <c r="E8" s="206" t="s">
        <v>234</v>
      </c>
      <c r="F8" s="207" t="s">
        <v>64</v>
      </c>
      <c r="G8" s="208" t="n">
        <v>17</v>
      </c>
      <c r="H8" s="209" t="n">
        <v>17</v>
      </c>
      <c r="I8" s="206" t="n">
        <v>17</v>
      </c>
      <c r="J8" s="209" t="n">
        <v>17</v>
      </c>
      <c r="K8" s="206" t="n">
        <v>17</v>
      </c>
      <c r="L8" s="210" t="n">
        <v>17</v>
      </c>
      <c r="M8" s="211" t="n">
        <f aca="false">SUM(G8:L8)</f>
        <v>102</v>
      </c>
      <c r="N8" s="212" t="n">
        <f aca="false">COUNTIF($G8:$L8,"20")</f>
        <v>0</v>
      </c>
      <c r="O8" s="213" t="n">
        <f aca="false">COUNTIF($G8:$L8,"17")</f>
        <v>6</v>
      </c>
      <c r="P8" s="213" t="n">
        <f aca="false">COUNTIF($G8:$L8,"15")</f>
        <v>0</v>
      </c>
      <c r="Q8" s="213" t="n">
        <f aca="false">COUNTIF($G8:$L8,"13")</f>
        <v>0</v>
      </c>
      <c r="R8" s="213" t="n">
        <f aca="false">COUNTIF($G8:$L8,"11")</f>
        <v>0</v>
      </c>
      <c r="S8" s="214" t="n">
        <f aca="false">COUNTIF($G8:$L8,"10")</f>
        <v>0</v>
      </c>
    </row>
    <row r="9" customFormat="false" ht="15" hidden="false" customHeight="true" outlineLevel="0" collapsed="false">
      <c r="A9" s="215" t="s">
        <v>67</v>
      </c>
      <c r="B9" s="216" t="s">
        <v>36</v>
      </c>
      <c r="C9" s="217" t="n">
        <v>126</v>
      </c>
      <c r="D9" s="218" t="s">
        <v>235</v>
      </c>
      <c r="E9" s="197" t="s">
        <v>236</v>
      </c>
      <c r="F9" s="219" t="s">
        <v>44</v>
      </c>
      <c r="G9" s="195" t="s">
        <v>48</v>
      </c>
      <c r="H9" s="196" t="n">
        <v>20</v>
      </c>
      <c r="I9" s="197" t="n">
        <v>20</v>
      </c>
      <c r="J9" s="196" t="n">
        <v>20</v>
      </c>
      <c r="K9" s="197" t="n">
        <v>17</v>
      </c>
      <c r="L9" s="198" t="n">
        <v>20</v>
      </c>
      <c r="M9" s="199" t="n">
        <f aca="false">SUM(G9:L9)</f>
        <v>97</v>
      </c>
      <c r="N9" s="220" t="n">
        <f aca="false">COUNTIF($G9:$L9,"20")</f>
        <v>4</v>
      </c>
      <c r="O9" s="221" t="n">
        <f aca="false">COUNTIF($G9:$L9,"17")</f>
        <v>1</v>
      </c>
      <c r="P9" s="221" t="n">
        <f aca="false">COUNTIF($G9:$L9,"15")</f>
        <v>0</v>
      </c>
      <c r="Q9" s="221" t="n">
        <f aca="false">COUNTIF($G9:$L9,"13")</f>
        <v>0</v>
      </c>
      <c r="R9" s="221" t="n">
        <f aca="false">COUNTIF($G9:$L9,"11")</f>
        <v>0</v>
      </c>
      <c r="S9" s="222" t="n">
        <f aca="false">COUNTIF($G9:$L9,"10")</f>
        <v>0</v>
      </c>
    </row>
    <row r="10" customFormat="false" ht="15" hidden="false" customHeight="true" outlineLevel="0" collapsed="false">
      <c r="A10" s="215"/>
      <c r="B10" s="223" t="s">
        <v>42</v>
      </c>
      <c r="C10" s="224" t="n">
        <v>127</v>
      </c>
      <c r="D10" s="225" t="s">
        <v>237</v>
      </c>
      <c r="E10" s="226" t="s">
        <v>236</v>
      </c>
      <c r="F10" s="227" t="s">
        <v>44</v>
      </c>
      <c r="G10" s="228" t="n">
        <v>11</v>
      </c>
      <c r="H10" s="229" t="n">
        <v>17</v>
      </c>
      <c r="I10" s="226" t="n">
        <v>13</v>
      </c>
      <c r="J10" s="229" t="n">
        <v>15</v>
      </c>
      <c r="K10" s="226" t="n">
        <v>20</v>
      </c>
      <c r="L10" s="230" t="n">
        <v>17</v>
      </c>
      <c r="M10" s="231" t="n">
        <f aca="false">SUM(G10:L10)</f>
        <v>93</v>
      </c>
      <c r="N10" s="232" t="n">
        <f aca="false">COUNTIF($G10:$L10,"20")</f>
        <v>1</v>
      </c>
      <c r="O10" s="233" t="n">
        <f aca="false">COUNTIF($G10:$L10,"17")</f>
        <v>2</v>
      </c>
      <c r="P10" s="233" t="n">
        <f aca="false">COUNTIF($G10:$L10,"15")</f>
        <v>1</v>
      </c>
      <c r="Q10" s="233" t="n">
        <f aca="false">COUNTIF($G10:$L10,"13")</f>
        <v>1</v>
      </c>
      <c r="R10" s="233" t="n">
        <f aca="false">COUNTIF($G10:$L10,"11")</f>
        <v>1</v>
      </c>
      <c r="S10" s="234" t="n">
        <f aca="false">COUNTIF($G10:$L10,"10")</f>
        <v>0</v>
      </c>
    </row>
    <row r="11" customFormat="false" ht="15" hidden="false" customHeight="false" outlineLevel="0" collapsed="false">
      <c r="A11" s="215"/>
      <c r="B11" s="223" t="s">
        <v>49</v>
      </c>
      <c r="C11" s="224" t="n">
        <v>130</v>
      </c>
      <c r="D11" s="225" t="s">
        <v>238</v>
      </c>
      <c r="E11" s="226" t="s">
        <v>231</v>
      </c>
      <c r="F11" s="227" t="s">
        <v>64</v>
      </c>
      <c r="G11" s="228" t="n">
        <v>20</v>
      </c>
      <c r="H11" s="229" t="n">
        <v>11</v>
      </c>
      <c r="I11" s="226" t="n">
        <v>11</v>
      </c>
      <c r="J11" s="229" t="n">
        <v>17</v>
      </c>
      <c r="K11" s="226" t="n">
        <v>15</v>
      </c>
      <c r="L11" s="230" t="n">
        <v>13</v>
      </c>
      <c r="M11" s="231" t="n">
        <f aca="false">SUM(G11:L11)</f>
        <v>87</v>
      </c>
      <c r="N11" s="232" t="n">
        <f aca="false">COUNTIF($G11:$L11,"20")</f>
        <v>1</v>
      </c>
      <c r="O11" s="233" t="n">
        <f aca="false">COUNTIF($G11:$L11,"17")</f>
        <v>1</v>
      </c>
      <c r="P11" s="233" t="n">
        <f aca="false">COUNTIF($G11:$L11,"15")</f>
        <v>1</v>
      </c>
      <c r="Q11" s="233" t="n">
        <f aca="false">COUNTIF($G11:$L11,"13")</f>
        <v>1</v>
      </c>
      <c r="R11" s="233" t="n">
        <f aca="false">COUNTIF($G11:$L11,"11")</f>
        <v>2</v>
      </c>
      <c r="S11" s="234" t="n">
        <f aca="false">COUNTIF($G11:$L11,"10")</f>
        <v>0</v>
      </c>
    </row>
    <row r="12" customFormat="false" ht="15" hidden="false" customHeight="false" outlineLevel="0" collapsed="false">
      <c r="A12" s="215"/>
      <c r="B12" s="223" t="s">
        <v>55</v>
      </c>
      <c r="C12" s="224" t="n">
        <v>122</v>
      </c>
      <c r="D12" s="225" t="s">
        <v>239</v>
      </c>
      <c r="E12" s="226" t="s">
        <v>236</v>
      </c>
      <c r="F12" s="227" t="s">
        <v>44</v>
      </c>
      <c r="G12" s="228" t="n">
        <v>17</v>
      </c>
      <c r="H12" s="229" t="n">
        <v>15</v>
      </c>
      <c r="I12" s="226" t="n">
        <v>17</v>
      </c>
      <c r="J12" s="229" t="n">
        <v>11</v>
      </c>
      <c r="K12" s="226" t="n">
        <v>11</v>
      </c>
      <c r="L12" s="230" t="n">
        <v>11</v>
      </c>
      <c r="M12" s="231" t="n">
        <f aca="false">SUM(G12:L12)</f>
        <v>82</v>
      </c>
      <c r="N12" s="232" t="n">
        <f aca="false">COUNTIF($G12:$L12,"20")</f>
        <v>0</v>
      </c>
      <c r="O12" s="233" t="n">
        <f aca="false">COUNTIF($G12:$L12,"17")</f>
        <v>2</v>
      </c>
      <c r="P12" s="233" t="n">
        <f aca="false">COUNTIF($G12:$L12,"15")</f>
        <v>1</v>
      </c>
      <c r="Q12" s="233" t="n">
        <f aca="false">COUNTIF($G12:$L12,"13")</f>
        <v>0</v>
      </c>
      <c r="R12" s="233" t="n">
        <f aca="false">COUNTIF($G12:$L12,"11")</f>
        <v>3</v>
      </c>
      <c r="S12" s="234" t="n">
        <f aca="false">COUNTIF($G12:$L12,"10")</f>
        <v>0</v>
      </c>
    </row>
    <row r="13" customFormat="false" ht="15" hidden="false" customHeight="false" outlineLevel="0" collapsed="false">
      <c r="A13" s="215"/>
      <c r="B13" s="223" t="s">
        <v>59</v>
      </c>
      <c r="C13" s="224" t="n">
        <v>121</v>
      </c>
      <c r="D13" s="225" t="s">
        <v>240</v>
      </c>
      <c r="E13" s="226" t="s">
        <v>236</v>
      </c>
      <c r="F13" s="227" t="s">
        <v>95</v>
      </c>
      <c r="G13" s="228" t="n">
        <v>13</v>
      </c>
      <c r="H13" s="229" t="n">
        <v>13</v>
      </c>
      <c r="I13" s="226" t="n">
        <v>9</v>
      </c>
      <c r="J13" s="229" t="n">
        <v>13</v>
      </c>
      <c r="K13" s="226"/>
      <c r="L13" s="230" t="n">
        <v>15</v>
      </c>
      <c r="M13" s="231" t="n">
        <f aca="false">SUM(G13:L13)</f>
        <v>63</v>
      </c>
      <c r="N13" s="232" t="n">
        <f aca="false">COUNTIF($G13:$L13,"20")</f>
        <v>0</v>
      </c>
      <c r="O13" s="233" t="n">
        <f aca="false">COUNTIF($G13:$L13,"17")</f>
        <v>0</v>
      </c>
      <c r="P13" s="233" t="n">
        <f aca="false">COUNTIF($G13:$L13,"15")</f>
        <v>1</v>
      </c>
      <c r="Q13" s="235" t="n">
        <f aca="false">COUNTIF($G13:$L13,"13")</f>
        <v>3</v>
      </c>
      <c r="R13" s="233" t="n">
        <f aca="false">COUNTIF($G13:$L13,"11")</f>
        <v>0</v>
      </c>
      <c r="S13" s="234" t="n">
        <f aca="false">COUNTIF($G13:$L13,"10")</f>
        <v>0</v>
      </c>
    </row>
    <row r="14" customFormat="false" ht="15" hidden="false" customHeight="false" outlineLevel="0" collapsed="false">
      <c r="A14" s="215"/>
      <c r="B14" s="223" t="s">
        <v>62</v>
      </c>
      <c r="C14" s="224" t="n">
        <v>124</v>
      </c>
      <c r="D14" s="225" t="s">
        <v>241</v>
      </c>
      <c r="E14" s="226" t="s">
        <v>236</v>
      </c>
      <c r="F14" s="227" t="s">
        <v>44</v>
      </c>
      <c r="G14" s="228" t="n">
        <v>10</v>
      </c>
      <c r="H14" s="229" t="n">
        <v>9</v>
      </c>
      <c r="I14" s="226" t="n">
        <v>15</v>
      </c>
      <c r="J14" s="229" t="n">
        <v>9</v>
      </c>
      <c r="K14" s="226" t="n">
        <v>10</v>
      </c>
      <c r="L14" s="230" t="n">
        <v>10</v>
      </c>
      <c r="M14" s="231" t="n">
        <f aca="false">SUM(G14:L14)</f>
        <v>63</v>
      </c>
      <c r="N14" s="232" t="n">
        <f aca="false">COUNTIF($G14:$L14,"20")</f>
        <v>0</v>
      </c>
      <c r="O14" s="233" t="n">
        <f aca="false">COUNTIF($G14:$L14,"17")</f>
        <v>0</v>
      </c>
      <c r="P14" s="233" t="n">
        <f aca="false">COUNTIF($G14:$L14,"15")</f>
        <v>1</v>
      </c>
      <c r="Q14" s="235" t="n">
        <f aca="false">COUNTIF($G14:$L14,"13")</f>
        <v>0</v>
      </c>
      <c r="R14" s="233" t="n">
        <f aca="false">COUNTIF($G14:$L14,"11")</f>
        <v>0</v>
      </c>
      <c r="S14" s="234" t="n">
        <f aca="false">COUNTIF($G14:$L14,"10")</f>
        <v>3</v>
      </c>
    </row>
    <row r="15" customFormat="false" ht="15" hidden="false" customHeight="false" outlineLevel="0" collapsed="false">
      <c r="A15" s="215"/>
      <c r="B15" s="223" t="s">
        <v>84</v>
      </c>
      <c r="C15" s="224" t="n">
        <v>134</v>
      </c>
      <c r="D15" s="225" t="s">
        <v>242</v>
      </c>
      <c r="E15" s="226" t="s">
        <v>231</v>
      </c>
      <c r="F15" s="227" t="s">
        <v>64</v>
      </c>
      <c r="G15" s="228" t="n">
        <v>9</v>
      </c>
      <c r="H15" s="229"/>
      <c r="I15" s="226" t="n">
        <v>10</v>
      </c>
      <c r="J15" s="229" t="n">
        <v>10</v>
      </c>
      <c r="K15" s="226"/>
      <c r="L15" s="230"/>
      <c r="M15" s="231" t="n">
        <f aca="false">SUM(G15:L15)</f>
        <v>29</v>
      </c>
      <c r="N15" s="232" t="n">
        <f aca="false">COUNTIF($G15:$L15,"20")</f>
        <v>0</v>
      </c>
      <c r="O15" s="233" t="n">
        <f aca="false">COUNTIF($G15:$L15,"17")</f>
        <v>0</v>
      </c>
      <c r="P15" s="233" t="n">
        <f aca="false">COUNTIF($G15:$L15,"15")</f>
        <v>0</v>
      </c>
      <c r="Q15" s="233" t="n">
        <f aca="false">COUNTIF($G15:$L15,"13")</f>
        <v>0</v>
      </c>
      <c r="R15" s="233" t="n">
        <f aca="false">COUNTIF($G15:$L15,"11")</f>
        <v>0</v>
      </c>
      <c r="S15" s="234" t="n">
        <f aca="false">COUNTIF($G15:$L15,"10")</f>
        <v>2</v>
      </c>
    </row>
    <row r="16" customFormat="false" ht="15" hidden="false" customHeight="false" outlineLevel="0" collapsed="false">
      <c r="A16" s="215"/>
      <c r="B16" s="223" t="s">
        <v>87</v>
      </c>
      <c r="C16" s="224" t="n">
        <v>125</v>
      </c>
      <c r="D16" s="225" t="s">
        <v>243</v>
      </c>
      <c r="E16" s="226" t="s">
        <v>236</v>
      </c>
      <c r="F16" s="227" t="s">
        <v>170</v>
      </c>
      <c r="G16" s="228" t="n">
        <v>15</v>
      </c>
      <c r="H16" s="229" t="n">
        <v>10</v>
      </c>
      <c r="I16" s="226"/>
      <c r="J16" s="229"/>
      <c r="K16" s="226"/>
      <c r="L16" s="230"/>
      <c r="M16" s="231" t="n">
        <f aca="false">SUM(G16:L16)</f>
        <v>25</v>
      </c>
      <c r="N16" s="232" t="n">
        <f aca="false">COUNTIF($G16:$L16,"20")</f>
        <v>0</v>
      </c>
      <c r="O16" s="233" t="n">
        <f aca="false">COUNTIF($G16:$L16,"17")</f>
        <v>0</v>
      </c>
      <c r="P16" s="233" t="n">
        <f aca="false">COUNTIF($G16:$L16,"15")</f>
        <v>1</v>
      </c>
      <c r="Q16" s="233" t="n">
        <f aca="false">COUNTIF($G16:$L16,"13")</f>
        <v>0</v>
      </c>
      <c r="R16" s="233" t="n">
        <f aca="false">COUNTIF($G16:$L16,"11")</f>
        <v>0</v>
      </c>
      <c r="S16" s="234" t="n">
        <f aca="false">COUNTIF($G16:$L16,"10")</f>
        <v>1</v>
      </c>
    </row>
    <row r="17" customFormat="false" ht="15.75" hidden="false" customHeight="false" outlineLevel="0" collapsed="false">
      <c r="A17" s="215"/>
      <c r="B17" s="203" t="s">
        <v>90</v>
      </c>
      <c r="C17" s="204" t="n">
        <v>131</v>
      </c>
      <c r="D17" s="205" t="s">
        <v>244</v>
      </c>
      <c r="E17" s="206" t="s">
        <v>231</v>
      </c>
      <c r="F17" s="207" t="s">
        <v>64</v>
      </c>
      <c r="G17" s="208"/>
      <c r="H17" s="209"/>
      <c r="I17" s="206"/>
      <c r="J17" s="209"/>
      <c r="K17" s="206" t="n">
        <v>13</v>
      </c>
      <c r="L17" s="210"/>
      <c r="M17" s="211" t="n">
        <f aca="false">SUM(G17:L17)</f>
        <v>13</v>
      </c>
      <c r="N17" s="236" t="n">
        <f aca="false">COUNTIF($G17:$L17,"20")</f>
        <v>0</v>
      </c>
      <c r="O17" s="237" t="n">
        <f aca="false">COUNTIF($G17:$L17,"17")</f>
        <v>0</v>
      </c>
      <c r="P17" s="237" t="n">
        <f aca="false">COUNTIF($G17:$L17,"15")</f>
        <v>0</v>
      </c>
      <c r="Q17" s="237" t="n">
        <f aca="false">COUNTIF($G17:$L17,"13")</f>
        <v>1</v>
      </c>
      <c r="R17" s="237" t="n">
        <f aca="false">COUNTIF($G17:$L17,"11")</f>
        <v>0</v>
      </c>
      <c r="S17" s="238" t="n">
        <f aca="false">COUNTIF($G17:$L17,"10")</f>
        <v>0</v>
      </c>
    </row>
    <row r="18" customFormat="false" ht="15" hidden="false" customHeight="false" outlineLevel="0" collapsed="false">
      <c r="A18" s="239" t="s">
        <v>117</v>
      </c>
      <c r="B18" s="190" t="s">
        <v>36</v>
      </c>
      <c r="C18" s="191" t="n">
        <v>85</v>
      </c>
      <c r="D18" s="192" t="s">
        <v>245</v>
      </c>
      <c r="E18" s="193" t="s">
        <v>246</v>
      </c>
      <c r="F18" s="194" t="s">
        <v>119</v>
      </c>
      <c r="G18" s="240" t="n">
        <v>20</v>
      </c>
      <c r="H18" s="241" t="n">
        <v>20</v>
      </c>
      <c r="I18" s="193" t="n">
        <v>11</v>
      </c>
      <c r="J18" s="241" t="n">
        <v>20</v>
      </c>
      <c r="K18" s="193" t="n">
        <v>20</v>
      </c>
      <c r="L18" s="242" t="n">
        <v>20</v>
      </c>
      <c r="M18" s="199" t="n">
        <f aca="false">SUM(G18:L18)</f>
        <v>111</v>
      </c>
      <c r="N18" s="243" t="n">
        <f aca="false">COUNTIF($G18:$L18,"20")</f>
        <v>5</v>
      </c>
      <c r="O18" s="244" t="n">
        <f aca="false">COUNTIF($G18:$L18,"17")</f>
        <v>0</v>
      </c>
      <c r="P18" s="244" t="n">
        <f aca="false">COUNTIF($G18:$L18,"15")</f>
        <v>0</v>
      </c>
      <c r="Q18" s="244" t="n">
        <f aca="false">COUNTIF($G18:$L18,"13")</f>
        <v>0</v>
      </c>
      <c r="R18" s="244" t="n">
        <f aca="false">COUNTIF($G18:$L18,"11")</f>
        <v>1</v>
      </c>
      <c r="S18" s="245" t="n">
        <f aca="false">COUNTIF($G18:$L18,"10")</f>
        <v>0</v>
      </c>
    </row>
    <row r="19" customFormat="false" ht="15" hidden="false" customHeight="false" outlineLevel="0" collapsed="false">
      <c r="A19" s="239"/>
      <c r="B19" s="223" t="s">
        <v>42</v>
      </c>
      <c r="C19" s="224" t="n">
        <v>89</v>
      </c>
      <c r="D19" s="225" t="s">
        <v>247</v>
      </c>
      <c r="E19" s="226" t="s">
        <v>248</v>
      </c>
      <c r="F19" s="227" t="s">
        <v>44</v>
      </c>
      <c r="G19" s="228" t="n">
        <v>17</v>
      </c>
      <c r="H19" s="229" t="n">
        <v>15</v>
      </c>
      <c r="I19" s="226" t="n">
        <v>17</v>
      </c>
      <c r="J19" s="229" t="n">
        <v>17</v>
      </c>
      <c r="K19" s="226" t="n">
        <v>15</v>
      </c>
      <c r="L19" s="230" t="n">
        <v>15</v>
      </c>
      <c r="M19" s="231" t="n">
        <f aca="false">SUM(G19:L19)</f>
        <v>96</v>
      </c>
      <c r="N19" s="232" t="n">
        <f aca="false">COUNTIF($G19:$L19,"20")</f>
        <v>0</v>
      </c>
      <c r="O19" s="233" t="n">
        <f aca="false">COUNTIF($G19:$L19,"17")</f>
        <v>3</v>
      </c>
      <c r="P19" s="233" t="n">
        <f aca="false">COUNTIF($G19:$L19,"15")</f>
        <v>3</v>
      </c>
      <c r="Q19" s="233" t="n">
        <f aca="false">COUNTIF($G19:$L19,"13")</f>
        <v>0</v>
      </c>
      <c r="R19" s="233" t="n">
        <f aca="false">COUNTIF($G19:$L19,"11")</f>
        <v>0</v>
      </c>
      <c r="S19" s="234" t="n">
        <f aca="false">COUNTIF($G19:$L19,"10")</f>
        <v>0</v>
      </c>
    </row>
    <row r="20" customFormat="false" ht="15" hidden="false" customHeight="false" outlineLevel="0" collapsed="false">
      <c r="A20" s="239"/>
      <c r="B20" s="223" t="s">
        <v>49</v>
      </c>
      <c r="C20" s="224" t="n">
        <v>95</v>
      </c>
      <c r="D20" s="225" t="s">
        <v>249</v>
      </c>
      <c r="E20" s="226" t="s">
        <v>236</v>
      </c>
      <c r="F20" s="227" t="s">
        <v>153</v>
      </c>
      <c r="G20" s="228" t="n">
        <v>10</v>
      </c>
      <c r="H20" s="229" t="n">
        <v>17</v>
      </c>
      <c r="I20" s="226" t="n">
        <v>15</v>
      </c>
      <c r="J20" s="229" t="n">
        <v>15</v>
      </c>
      <c r="K20" s="226" t="n">
        <v>17</v>
      </c>
      <c r="L20" s="230" t="n">
        <v>8</v>
      </c>
      <c r="M20" s="231" t="n">
        <f aca="false">SUM(G20:L20)</f>
        <v>82</v>
      </c>
      <c r="N20" s="232" t="n">
        <f aca="false">COUNTIF($G20:$L20,"20")</f>
        <v>0</v>
      </c>
      <c r="O20" s="233" t="n">
        <f aca="false">COUNTIF($G20:$L20,"17")</f>
        <v>2</v>
      </c>
      <c r="P20" s="233" t="n">
        <f aca="false">COUNTIF($G20:$L20,"15")</f>
        <v>2</v>
      </c>
      <c r="Q20" s="233" t="n">
        <f aca="false">COUNTIF($G20:$L20,"13")</f>
        <v>0</v>
      </c>
      <c r="R20" s="233" t="n">
        <f aca="false">COUNTIF($G20:$L20,"11")</f>
        <v>0</v>
      </c>
      <c r="S20" s="234" t="n">
        <f aca="false">COUNTIF($G20:$L20,"10")</f>
        <v>1</v>
      </c>
    </row>
    <row r="21" customFormat="false" ht="15" hidden="false" customHeight="false" outlineLevel="0" collapsed="false">
      <c r="A21" s="239"/>
      <c r="B21" s="223" t="s">
        <v>55</v>
      </c>
      <c r="C21" s="224" t="n">
        <v>90</v>
      </c>
      <c r="D21" s="225" t="s">
        <v>250</v>
      </c>
      <c r="E21" s="226" t="s">
        <v>236</v>
      </c>
      <c r="F21" s="227" t="s">
        <v>44</v>
      </c>
      <c r="G21" s="228" t="n">
        <v>15</v>
      </c>
      <c r="H21" s="229" t="n">
        <v>10</v>
      </c>
      <c r="I21" s="226" t="n">
        <v>20</v>
      </c>
      <c r="J21" s="229" t="n">
        <v>6</v>
      </c>
      <c r="K21" s="226" t="n">
        <v>9</v>
      </c>
      <c r="L21" s="230" t="n">
        <v>17</v>
      </c>
      <c r="M21" s="231" t="n">
        <f aca="false">SUM(G21:L21)</f>
        <v>77</v>
      </c>
      <c r="N21" s="232" t="n">
        <f aca="false">COUNTIF($G21:$L21,"20")</f>
        <v>1</v>
      </c>
      <c r="O21" s="233" t="n">
        <f aca="false">COUNTIF($G21:$L21,"17")</f>
        <v>1</v>
      </c>
      <c r="P21" s="233" t="n">
        <f aca="false">COUNTIF($G21:$L21,"15")</f>
        <v>1</v>
      </c>
      <c r="Q21" s="233" t="n">
        <f aca="false">COUNTIF($G21:$L21,"13")</f>
        <v>0</v>
      </c>
      <c r="R21" s="233" t="n">
        <f aca="false">COUNTIF($G21:$L21,"11")</f>
        <v>0</v>
      </c>
      <c r="S21" s="234" t="n">
        <f aca="false">COUNTIF($G21:$L21,"10")</f>
        <v>1</v>
      </c>
    </row>
    <row r="22" customFormat="false" ht="15" hidden="false" customHeight="false" outlineLevel="0" collapsed="false">
      <c r="A22" s="239"/>
      <c r="B22" s="223" t="s">
        <v>59</v>
      </c>
      <c r="C22" s="224" t="n">
        <v>86</v>
      </c>
      <c r="D22" s="225" t="s">
        <v>251</v>
      </c>
      <c r="E22" s="226" t="s">
        <v>236</v>
      </c>
      <c r="F22" s="227" t="s">
        <v>131</v>
      </c>
      <c r="G22" s="228" t="n">
        <v>13</v>
      </c>
      <c r="H22" s="229" t="n">
        <v>11</v>
      </c>
      <c r="I22" s="226" t="n">
        <v>9</v>
      </c>
      <c r="J22" s="229" t="n">
        <v>10</v>
      </c>
      <c r="K22" s="226" t="n">
        <v>8</v>
      </c>
      <c r="L22" s="230" t="n">
        <v>13</v>
      </c>
      <c r="M22" s="231" t="n">
        <f aca="false">SUM(G22:L22)</f>
        <v>64</v>
      </c>
      <c r="N22" s="232" t="n">
        <f aca="false">COUNTIF($G22:$L22,"20")</f>
        <v>0</v>
      </c>
      <c r="O22" s="233" t="n">
        <f aca="false">COUNTIF($G22:$L22,"17")</f>
        <v>0</v>
      </c>
      <c r="P22" s="233" t="n">
        <f aca="false">COUNTIF($G22:$L22,"15")</f>
        <v>0</v>
      </c>
      <c r="Q22" s="233" t="n">
        <f aca="false">COUNTIF($G22:$L22,"13")</f>
        <v>2</v>
      </c>
      <c r="R22" s="233" t="n">
        <f aca="false">COUNTIF($G22:$L22,"11")</f>
        <v>1</v>
      </c>
      <c r="S22" s="234" t="n">
        <f aca="false">COUNTIF($G22:$L22,"10")</f>
        <v>1</v>
      </c>
    </row>
    <row r="23" customFormat="false" ht="15" hidden="false" customHeight="false" outlineLevel="0" collapsed="false">
      <c r="A23" s="239"/>
      <c r="B23" s="223" t="s">
        <v>62</v>
      </c>
      <c r="C23" s="224" t="n">
        <v>96</v>
      </c>
      <c r="D23" s="225" t="s">
        <v>252</v>
      </c>
      <c r="E23" s="226" t="s">
        <v>234</v>
      </c>
      <c r="F23" s="227" t="s">
        <v>119</v>
      </c>
      <c r="G23" s="228" t="n">
        <v>9</v>
      </c>
      <c r="H23" s="229" t="n">
        <v>7</v>
      </c>
      <c r="I23" s="226" t="n">
        <v>13</v>
      </c>
      <c r="J23" s="229" t="n">
        <v>9</v>
      </c>
      <c r="K23" s="226" t="n">
        <v>13</v>
      </c>
      <c r="L23" s="230" t="n">
        <v>9</v>
      </c>
      <c r="M23" s="231" t="n">
        <f aca="false">SUM(G23:L23)</f>
        <v>60</v>
      </c>
      <c r="N23" s="232" t="n">
        <f aca="false">COUNTIF($G23:$L23,"20")</f>
        <v>0</v>
      </c>
      <c r="O23" s="233" t="n">
        <f aca="false">COUNTIF($G23:$L23,"17")</f>
        <v>0</v>
      </c>
      <c r="P23" s="233" t="n">
        <f aca="false">COUNTIF($G23:$L23,"15")</f>
        <v>0</v>
      </c>
      <c r="Q23" s="233" t="n">
        <f aca="false">COUNTIF($G23:$L23,"13")</f>
        <v>2</v>
      </c>
      <c r="R23" s="233" t="n">
        <f aca="false">COUNTIF($G23:$L23,"11")</f>
        <v>0</v>
      </c>
      <c r="S23" s="234" t="n">
        <f aca="false">COUNTIF($G23:$L23,"10")</f>
        <v>0</v>
      </c>
    </row>
    <row r="24" customFormat="false" ht="15" hidden="false" customHeight="false" outlineLevel="0" collapsed="false">
      <c r="A24" s="239"/>
      <c r="B24" s="223" t="s">
        <v>84</v>
      </c>
      <c r="C24" s="224" t="n">
        <v>100</v>
      </c>
      <c r="D24" s="225" t="s">
        <v>253</v>
      </c>
      <c r="E24" s="226" t="s">
        <v>254</v>
      </c>
      <c r="F24" s="227" t="s">
        <v>119</v>
      </c>
      <c r="G24" s="228" t="n">
        <v>11</v>
      </c>
      <c r="H24" s="229"/>
      <c r="I24" s="226" t="n">
        <v>10</v>
      </c>
      <c r="J24" s="229" t="n">
        <v>13</v>
      </c>
      <c r="K24" s="226" t="n">
        <v>10</v>
      </c>
      <c r="L24" s="230" t="n">
        <v>11</v>
      </c>
      <c r="M24" s="231" t="n">
        <f aca="false">SUM(G24:L24)</f>
        <v>55</v>
      </c>
      <c r="N24" s="232" t="n">
        <f aca="false">COUNTIF($G24:$L24,"20")</f>
        <v>0</v>
      </c>
      <c r="O24" s="233" t="n">
        <f aca="false">COUNTIF($G24:$L24,"17")</f>
        <v>0</v>
      </c>
      <c r="P24" s="233" t="n">
        <f aca="false">COUNTIF($G24:$L24,"15")</f>
        <v>0</v>
      </c>
      <c r="Q24" s="233" t="n">
        <f aca="false">COUNTIF($G24:$L24,"13")</f>
        <v>1</v>
      </c>
      <c r="R24" s="233" t="n">
        <f aca="false">COUNTIF($G24:$L24,"11")</f>
        <v>2</v>
      </c>
      <c r="S24" s="234" t="n">
        <f aca="false">COUNTIF($G24:$L24,"10")</f>
        <v>2</v>
      </c>
    </row>
    <row r="25" customFormat="false" ht="15" hidden="false" customHeight="false" outlineLevel="0" collapsed="false">
      <c r="A25" s="239"/>
      <c r="B25" s="223" t="s">
        <v>87</v>
      </c>
      <c r="C25" s="224" t="n">
        <v>94</v>
      </c>
      <c r="D25" s="225" t="s">
        <v>255</v>
      </c>
      <c r="E25" s="226" t="s">
        <v>231</v>
      </c>
      <c r="F25" s="227" t="s">
        <v>131</v>
      </c>
      <c r="G25" s="228"/>
      <c r="H25" s="229" t="n">
        <v>6</v>
      </c>
      <c r="I25" s="226" t="n">
        <v>8</v>
      </c>
      <c r="J25" s="229" t="n">
        <v>5</v>
      </c>
      <c r="K25" s="226"/>
      <c r="L25" s="230" t="n">
        <v>10</v>
      </c>
      <c r="M25" s="231" t="n">
        <f aca="false">SUM(G25:L25)</f>
        <v>29</v>
      </c>
      <c r="N25" s="232" t="n">
        <f aca="false">COUNTIF($G25:$L25,"20")</f>
        <v>0</v>
      </c>
      <c r="O25" s="233" t="n">
        <f aca="false">COUNTIF($G25:$L25,"17")</f>
        <v>0</v>
      </c>
      <c r="P25" s="233" t="n">
        <f aca="false">COUNTIF($G25:$L25,"15")</f>
        <v>0</v>
      </c>
      <c r="Q25" s="233" t="n">
        <f aca="false">COUNTIF($G25:$L25,"13")</f>
        <v>0</v>
      </c>
      <c r="R25" s="233" t="n">
        <f aca="false">COUNTIF($G25:$L25,"11")</f>
        <v>0</v>
      </c>
      <c r="S25" s="234" t="n">
        <f aca="false">COUNTIF($G25:$L25,"10")</f>
        <v>1</v>
      </c>
    </row>
    <row r="26" customFormat="false" ht="15" hidden="false" customHeight="false" outlineLevel="0" collapsed="false">
      <c r="A26" s="239"/>
      <c r="B26" s="223" t="s">
        <v>90</v>
      </c>
      <c r="C26" s="224" t="n">
        <v>97</v>
      </c>
      <c r="D26" s="225" t="s">
        <v>256</v>
      </c>
      <c r="E26" s="226" t="s">
        <v>231</v>
      </c>
      <c r="F26" s="227" t="s">
        <v>64</v>
      </c>
      <c r="G26" s="228"/>
      <c r="H26" s="229" t="n">
        <v>9</v>
      </c>
      <c r="I26" s="226"/>
      <c r="J26" s="229"/>
      <c r="K26" s="226" t="n">
        <v>11</v>
      </c>
      <c r="L26" s="230"/>
      <c r="M26" s="231" t="n">
        <f aca="false">SUM(G26:L26)</f>
        <v>20</v>
      </c>
      <c r="N26" s="232" t="n">
        <f aca="false">COUNTIF($G26:$L26,"20")</f>
        <v>0</v>
      </c>
      <c r="O26" s="233" t="n">
        <f aca="false">COUNTIF($G26:$L26,"17")</f>
        <v>0</v>
      </c>
      <c r="P26" s="233" t="n">
        <f aca="false">COUNTIF($G26:$L26,"15")</f>
        <v>0</v>
      </c>
      <c r="Q26" s="233" t="n">
        <f aca="false">COUNTIF($G26:$L26,"13")</f>
        <v>0</v>
      </c>
      <c r="R26" s="233" t="n">
        <f aca="false">COUNTIF($G26:$L26,"11")</f>
        <v>1</v>
      </c>
      <c r="S26" s="234" t="n">
        <f aca="false">COUNTIF($G26:$L26,"10")</f>
        <v>0</v>
      </c>
    </row>
    <row r="27" customFormat="false" ht="15" hidden="false" customHeight="false" outlineLevel="0" collapsed="false">
      <c r="A27" s="239"/>
      <c r="B27" s="223" t="s">
        <v>93</v>
      </c>
      <c r="C27" s="224" t="n">
        <v>98</v>
      </c>
      <c r="D27" s="225" t="s">
        <v>257</v>
      </c>
      <c r="E27" s="226" t="s">
        <v>231</v>
      </c>
      <c r="F27" s="227" t="s">
        <v>95</v>
      </c>
      <c r="G27" s="228"/>
      <c r="H27" s="229"/>
      <c r="I27" s="226"/>
      <c r="J27" s="229" t="n">
        <v>7</v>
      </c>
      <c r="K27" s="226" t="n">
        <v>6</v>
      </c>
      <c r="L27" s="230" t="n">
        <v>6</v>
      </c>
      <c r="M27" s="231" t="n">
        <f aca="false">SUM(G27:L27)</f>
        <v>19</v>
      </c>
      <c r="N27" s="232" t="n">
        <f aca="false">COUNTIF($G27:$L27,"20")</f>
        <v>0</v>
      </c>
      <c r="O27" s="233" t="n">
        <f aca="false">COUNTIF($G27:$L27,"17")</f>
        <v>0</v>
      </c>
      <c r="P27" s="233" t="n">
        <f aca="false">COUNTIF($G27:$L27,"15")</f>
        <v>0</v>
      </c>
      <c r="Q27" s="233" t="n">
        <f aca="false">COUNTIF($G27:$L27,"13")</f>
        <v>0</v>
      </c>
      <c r="R27" s="233" t="n">
        <f aca="false">COUNTIF($G27:$L27,"11")</f>
        <v>0</v>
      </c>
      <c r="S27" s="234" t="n">
        <f aca="false">COUNTIF($G27:$L27,"10")</f>
        <v>0</v>
      </c>
    </row>
    <row r="28" customFormat="false" ht="15" hidden="false" customHeight="false" outlineLevel="0" collapsed="false">
      <c r="A28" s="239"/>
      <c r="B28" s="223" t="s">
        <v>98</v>
      </c>
      <c r="C28" s="224" t="n">
        <v>109</v>
      </c>
      <c r="D28" s="225" t="s">
        <v>258</v>
      </c>
      <c r="E28" s="226" t="s">
        <v>234</v>
      </c>
      <c r="F28" s="227" t="s">
        <v>119</v>
      </c>
      <c r="G28" s="228"/>
      <c r="H28" s="229"/>
      <c r="I28" s="226"/>
      <c r="J28" s="229" t="n">
        <v>8</v>
      </c>
      <c r="K28" s="226" t="n">
        <v>7</v>
      </c>
      <c r="L28" s="230"/>
      <c r="M28" s="231" t="n">
        <f aca="false">SUM(G28:L28)</f>
        <v>15</v>
      </c>
      <c r="N28" s="232" t="n">
        <f aca="false">COUNTIF($G28:$L28,"20")</f>
        <v>0</v>
      </c>
      <c r="O28" s="233" t="n">
        <f aca="false">COUNTIF($G28:$L28,"17")</f>
        <v>0</v>
      </c>
      <c r="P28" s="233" t="n">
        <f aca="false">COUNTIF($G28:$L28,"15")</f>
        <v>0</v>
      </c>
      <c r="Q28" s="233" t="n">
        <f aca="false">COUNTIF($G28:$L28,"13")</f>
        <v>0</v>
      </c>
      <c r="R28" s="233" t="n">
        <f aca="false">COUNTIF($G28:$L28,"11")</f>
        <v>0</v>
      </c>
      <c r="S28" s="234" t="n">
        <f aca="false">COUNTIF($G28:$L28,"10")</f>
        <v>0</v>
      </c>
    </row>
    <row r="29" customFormat="false" ht="15" hidden="false" customHeight="false" outlineLevel="0" collapsed="false">
      <c r="A29" s="239"/>
      <c r="B29" s="223" t="s">
        <v>101</v>
      </c>
      <c r="C29" s="224" t="n">
        <v>93</v>
      </c>
      <c r="D29" s="225" t="s">
        <v>259</v>
      </c>
      <c r="E29" s="226" t="s">
        <v>254</v>
      </c>
      <c r="F29" s="227" t="s">
        <v>131</v>
      </c>
      <c r="G29" s="228"/>
      <c r="H29" s="229" t="n">
        <v>13</v>
      </c>
      <c r="I29" s="226"/>
      <c r="J29" s="229"/>
      <c r="K29" s="226"/>
      <c r="L29" s="230"/>
      <c r="M29" s="231" t="n">
        <f aca="false">SUM(G29:L29)</f>
        <v>13</v>
      </c>
      <c r="N29" s="232" t="n">
        <f aca="false">COUNTIF($G29:$L29,"20")</f>
        <v>0</v>
      </c>
      <c r="O29" s="233" t="n">
        <f aca="false">COUNTIF($G29:$L29,"17")</f>
        <v>0</v>
      </c>
      <c r="P29" s="233" t="n">
        <f aca="false">COUNTIF($G29:$L29,"15")</f>
        <v>0</v>
      </c>
      <c r="Q29" s="246" t="n">
        <f aca="false">COUNTIF($G29:$L29,"13")</f>
        <v>1</v>
      </c>
      <c r="R29" s="233" t="n">
        <f aca="false">COUNTIF($G29:$L29,"11")</f>
        <v>0</v>
      </c>
      <c r="S29" s="234" t="n">
        <f aca="false">COUNTIF($G29:$L29,"10")</f>
        <v>0</v>
      </c>
    </row>
    <row r="30" customFormat="false" ht="15" hidden="false" customHeight="false" outlineLevel="0" collapsed="false">
      <c r="A30" s="239"/>
      <c r="B30" s="223" t="s">
        <v>104</v>
      </c>
      <c r="C30" s="224" t="n">
        <v>91</v>
      </c>
      <c r="D30" s="225" t="s">
        <v>260</v>
      </c>
      <c r="E30" s="226" t="s">
        <v>236</v>
      </c>
      <c r="F30" s="227" t="s">
        <v>95</v>
      </c>
      <c r="G30" s="228" t="n">
        <v>8</v>
      </c>
      <c r="H30" s="229" t="n">
        <v>5</v>
      </c>
      <c r="I30" s="226"/>
      <c r="J30" s="229"/>
      <c r="K30" s="226"/>
      <c r="L30" s="230"/>
      <c r="M30" s="231" t="n">
        <f aca="false">SUM(G30:L30)</f>
        <v>13</v>
      </c>
      <c r="N30" s="232" t="n">
        <f aca="false">COUNTIF($G30:$L30,"20")</f>
        <v>0</v>
      </c>
      <c r="O30" s="233" t="n">
        <f aca="false">COUNTIF($G30:$L30,"17")</f>
        <v>0</v>
      </c>
      <c r="P30" s="233" t="n">
        <f aca="false">COUNTIF($G30:$L30,"15")</f>
        <v>0</v>
      </c>
      <c r="Q30" s="246" t="n">
        <f aca="false">COUNTIF($G30:$L30,"13")</f>
        <v>0</v>
      </c>
      <c r="R30" s="233" t="n">
        <f aca="false">COUNTIF($G30:$L30,"11")</f>
        <v>0</v>
      </c>
      <c r="S30" s="234" t="n">
        <f aca="false">COUNTIF($G30:$L30,"10")</f>
        <v>0</v>
      </c>
    </row>
    <row r="31" customFormat="false" ht="15" hidden="false" customHeight="false" outlineLevel="0" collapsed="false">
      <c r="A31" s="239"/>
      <c r="B31" s="247" t="s">
        <v>107</v>
      </c>
      <c r="C31" s="248" t="n">
        <v>108</v>
      </c>
      <c r="D31" s="249" t="s">
        <v>261</v>
      </c>
      <c r="E31" s="250" t="s">
        <v>236</v>
      </c>
      <c r="F31" s="227" t="s">
        <v>119</v>
      </c>
      <c r="G31" s="251"/>
      <c r="H31" s="252"/>
      <c r="I31" s="250"/>
      <c r="J31" s="252" t="n">
        <v>11</v>
      </c>
      <c r="K31" s="250"/>
      <c r="L31" s="253"/>
      <c r="M31" s="231" t="n">
        <f aca="false">SUM(G31:L31)</f>
        <v>11</v>
      </c>
      <c r="N31" s="232" t="n">
        <f aca="false">COUNTIF($G31:$L31,"20")</f>
        <v>0</v>
      </c>
      <c r="O31" s="233" t="n">
        <f aca="false">COUNTIF($G31:$L31,"17")</f>
        <v>0</v>
      </c>
      <c r="P31" s="233" t="n">
        <f aca="false">COUNTIF($G31:$L31,"15")</f>
        <v>0</v>
      </c>
      <c r="Q31" s="233" t="n">
        <f aca="false">COUNTIF($G31:$L31,"13")</f>
        <v>0</v>
      </c>
      <c r="R31" s="233" t="n">
        <f aca="false">COUNTIF($G31:$L31,"11")</f>
        <v>1</v>
      </c>
      <c r="S31" s="234" t="n">
        <f aca="false">COUNTIF($G31:$L31,"10")</f>
        <v>0</v>
      </c>
    </row>
    <row r="32" customFormat="false" ht="15" hidden="false" customHeight="false" outlineLevel="0" collapsed="false">
      <c r="A32" s="239"/>
      <c r="B32" s="247" t="s">
        <v>111</v>
      </c>
      <c r="C32" s="248" t="n">
        <v>92</v>
      </c>
      <c r="D32" s="249" t="s">
        <v>262</v>
      </c>
      <c r="E32" s="250" t="s">
        <v>254</v>
      </c>
      <c r="F32" s="254" t="s">
        <v>131</v>
      </c>
      <c r="G32" s="251"/>
      <c r="H32" s="252" t="n">
        <v>8</v>
      </c>
      <c r="I32" s="250"/>
      <c r="J32" s="252"/>
      <c r="K32" s="250"/>
      <c r="L32" s="253"/>
      <c r="M32" s="231" t="n">
        <f aca="false">SUM(G32:L32)</f>
        <v>8</v>
      </c>
      <c r="N32" s="232" t="n">
        <f aca="false">COUNTIF($G32:$L32,"20")</f>
        <v>0</v>
      </c>
      <c r="O32" s="233" t="n">
        <f aca="false">COUNTIF($G32:$L32,"17")</f>
        <v>0</v>
      </c>
      <c r="P32" s="233" t="n">
        <f aca="false">COUNTIF($G32:$L32,"15")</f>
        <v>0</v>
      </c>
      <c r="Q32" s="233" t="n">
        <f aca="false">COUNTIF($G32:$L32,"13")</f>
        <v>0</v>
      </c>
      <c r="R32" s="233" t="n">
        <f aca="false">COUNTIF($G32:$L32,"11")</f>
        <v>0</v>
      </c>
      <c r="S32" s="234" t="n">
        <f aca="false">COUNTIF($G32:$L32,"10")</f>
        <v>0</v>
      </c>
    </row>
    <row r="33" customFormat="false" ht="15.75" hidden="false" customHeight="false" outlineLevel="0" collapsed="false">
      <c r="A33" s="239"/>
      <c r="B33" s="247" t="s">
        <v>114</v>
      </c>
      <c r="C33" s="248" t="n">
        <v>113</v>
      </c>
      <c r="D33" s="249" t="s">
        <v>263</v>
      </c>
      <c r="E33" s="250" t="s">
        <v>236</v>
      </c>
      <c r="F33" s="254" t="s">
        <v>95</v>
      </c>
      <c r="G33" s="251"/>
      <c r="H33" s="252"/>
      <c r="I33" s="250"/>
      <c r="J33" s="252"/>
      <c r="K33" s="250"/>
      <c r="L33" s="253" t="n">
        <v>7</v>
      </c>
      <c r="M33" s="211" t="n">
        <f aca="false">SUM(G33:L33)</f>
        <v>7</v>
      </c>
      <c r="N33" s="236" t="n">
        <f aca="false">COUNTIF($G33:$L33,"20")</f>
        <v>0</v>
      </c>
      <c r="O33" s="237" t="n">
        <f aca="false">COUNTIF($G33:$L33,"17")</f>
        <v>0</v>
      </c>
      <c r="P33" s="237" t="n">
        <f aca="false">COUNTIF($G33:$L33,"15")</f>
        <v>0</v>
      </c>
      <c r="Q33" s="237" t="n">
        <f aca="false">COUNTIF($G33:$L33,"13")</f>
        <v>0</v>
      </c>
      <c r="R33" s="237" t="n">
        <f aca="false">COUNTIF($G33:$L33,"11")</f>
        <v>0</v>
      </c>
      <c r="S33" s="238" t="n">
        <f aca="false">COUNTIF($G33:$L33,"10")</f>
        <v>0</v>
      </c>
    </row>
    <row r="34" customFormat="false" ht="15" hidden="false" customHeight="false" outlineLevel="0" collapsed="false">
      <c r="A34" s="255" t="s">
        <v>168</v>
      </c>
      <c r="B34" s="216" t="s">
        <v>36</v>
      </c>
      <c r="C34" s="217" t="n">
        <v>52</v>
      </c>
      <c r="D34" s="218" t="s">
        <v>264</v>
      </c>
      <c r="E34" s="256" t="s">
        <v>231</v>
      </c>
      <c r="F34" s="257" t="s">
        <v>170</v>
      </c>
      <c r="G34" s="195" t="n">
        <v>20</v>
      </c>
      <c r="H34" s="196" t="n">
        <v>20</v>
      </c>
      <c r="I34" s="197" t="n">
        <v>15</v>
      </c>
      <c r="J34" s="196" t="n">
        <v>11</v>
      </c>
      <c r="K34" s="197" t="n">
        <v>13</v>
      </c>
      <c r="L34" s="198" t="n">
        <v>8</v>
      </c>
      <c r="M34" s="199" t="n">
        <f aca="false">SUM(G34:L34)</f>
        <v>87</v>
      </c>
      <c r="N34" s="243" t="n">
        <f aca="false">COUNTIF($G34:$L34,"20")</f>
        <v>2</v>
      </c>
      <c r="O34" s="244" t="n">
        <f aca="false">COUNTIF($G34:$L34,"17")</f>
        <v>0</v>
      </c>
      <c r="P34" s="244" t="n">
        <f aca="false">COUNTIF($G34:$L34,"15")</f>
        <v>1</v>
      </c>
      <c r="Q34" s="244" t="n">
        <f aca="false">COUNTIF($G34:$L34,"13")</f>
        <v>1</v>
      </c>
      <c r="R34" s="244" t="n">
        <f aca="false">COUNTIF($G34:$L34,"11")</f>
        <v>1</v>
      </c>
      <c r="S34" s="245" t="n">
        <f aca="false">COUNTIF($G34:$L34,"10")</f>
        <v>0</v>
      </c>
    </row>
    <row r="35" customFormat="false" ht="15" hidden="false" customHeight="false" outlineLevel="0" collapsed="false">
      <c r="A35" s="255"/>
      <c r="B35" s="223" t="s">
        <v>42</v>
      </c>
      <c r="C35" s="224" t="n">
        <v>41</v>
      </c>
      <c r="D35" s="225" t="s">
        <v>265</v>
      </c>
      <c r="E35" s="258" t="s">
        <v>231</v>
      </c>
      <c r="F35" s="259" t="s">
        <v>131</v>
      </c>
      <c r="G35" s="228" t="n">
        <v>17</v>
      </c>
      <c r="H35" s="229" t="n">
        <v>10</v>
      </c>
      <c r="I35" s="226" t="n">
        <v>17</v>
      </c>
      <c r="J35" s="229" t="n">
        <v>7</v>
      </c>
      <c r="K35" s="226" t="n">
        <v>17</v>
      </c>
      <c r="L35" s="230" t="n">
        <v>13</v>
      </c>
      <c r="M35" s="231" t="n">
        <f aca="false">SUM(G35:L35)</f>
        <v>81</v>
      </c>
      <c r="N35" s="232" t="n">
        <f aca="false">COUNTIF($G35:$L35,"20")</f>
        <v>0</v>
      </c>
      <c r="O35" s="233" t="n">
        <f aca="false">COUNTIF($G35:$L35,"17")</f>
        <v>3</v>
      </c>
      <c r="P35" s="233" t="n">
        <f aca="false">COUNTIF($G35:$L35,"15")</f>
        <v>0</v>
      </c>
      <c r="Q35" s="233" t="n">
        <f aca="false">COUNTIF($G35:$L35,"13")</f>
        <v>1</v>
      </c>
      <c r="R35" s="233" t="n">
        <f aca="false">COUNTIF($G35:$L35,"11")</f>
        <v>0</v>
      </c>
      <c r="S35" s="234" t="n">
        <f aca="false">COUNTIF($G35:$L35,"10")</f>
        <v>1</v>
      </c>
    </row>
    <row r="36" customFormat="false" ht="15" hidden="false" customHeight="false" outlineLevel="0" collapsed="false">
      <c r="A36" s="255"/>
      <c r="B36" s="223" t="s">
        <v>49</v>
      </c>
      <c r="C36" s="224" t="n">
        <v>61</v>
      </c>
      <c r="D36" s="225" t="s">
        <v>266</v>
      </c>
      <c r="E36" s="258" t="s">
        <v>254</v>
      </c>
      <c r="F36" s="259" t="s">
        <v>44</v>
      </c>
      <c r="G36" s="228"/>
      <c r="H36" s="229"/>
      <c r="I36" s="226" t="n">
        <v>20</v>
      </c>
      <c r="J36" s="229" t="n">
        <v>20</v>
      </c>
      <c r="K36" s="226" t="n">
        <v>15</v>
      </c>
      <c r="L36" s="230" t="n">
        <v>17</v>
      </c>
      <c r="M36" s="231" t="n">
        <f aca="false">SUM(G36:L36)</f>
        <v>72</v>
      </c>
      <c r="N36" s="232" t="n">
        <f aca="false">COUNTIF($G36:$L36,"20")</f>
        <v>2</v>
      </c>
      <c r="O36" s="233" t="n">
        <f aca="false">COUNTIF($G36:$L36,"17")</f>
        <v>1</v>
      </c>
      <c r="P36" s="233" t="n">
        <f aca="false">COUNTIF($G36:$L36,"15")</f>
        <v>1</v>
      </c>
      <c r="Q36" s="233" t="n">
        <f aca="false">COUNTIF($G36:$L36,"13")</f>
        <v>0</v>
      </c>
      <c r="R36" s="233" t="n">
        <f aca="false">COUNTIF($G36:$L36,"11")</f>
        <v>0</v>
      </c>
      <c r="S36" s="234" t="n">
        <f aca="false">COUNTIF($G36:$L36,"10")</f>
        <v>0</v>
      </c>
    </row>
    <row r="37" customFormat="false" ht="15" hidden="false" customHeight="false" outlineLevel="0" collapsed="false">
      <c r="A37" s="255"/>
      <c r="B37" s="223" t="s">
        <v>55</v>
      </c>
      <c r="C37" s="224" t="n">
        <v>53</v>
      </c>
      <c r="D37" s="225" t="s">
        <v>267</v>
      </c>
      <c r="E37" s="258" t="s">
        <v>254</v>
      </c>
      <c r="F37" s="259" t="s">
        <v>170</v>
      </c>
      <c r="G37" s="228"/>
      <c r="H37" s="229" t="n">
        <v>11</v>
      </c>
      <c r="I37" s="226" t="n">
        <v>10</v>
      </c>
      <c r="J37" s="229" t="n">
        <v>15</v>
      </c>
      <c r="K37" s="226" t="n">
        <v>10</v>
      </c>
      <c r="L37" s="230" t="n">
        <v>20</v>
      </c>
      <c r="M37" s="231" t="n">
        <f aca="false">SUM(G37:L37)</f>
        <v>66</v>
      </c>
      <c r="N37" s="232" t="n">
        <f aca="false">COUNTIF($G37:$L37,"20")</f>
        <v>1</v>
      </c>
      <c r="O37" s="233" t="n">
        <f aca="false">COUNTIF($G37:$L37,"17")</f>
        <v>0</v>
      </c>
      <c r="P37" s="233" t="n">
        <f aca="false">COUNTIF($G37:$L37,"15")</f>
        <v>1</v>
      </c>
      <c r="Q37" s="233" t="n">
        <f aca="false">COUNTIF($G37:$L37,"13")</f>
        <v>0</v>
      </c>
      <c r="R37" s="233" t="n">
        <f aca="false">COUNTIF($G37:$L37,"11")</f>
        <v>1</v>
      </c>
      <c r="S37" s="234" t="n">
        <f aca="false">COUNTIF($G37:$L37,"10")</f>
        <v>2</v>
      </c>
    </row>
    <row r="38" customFormat="false" ht="15" hidden="false" customHeight="false" outlineLevel="0" collapsed="false">
      <c r="A38" s="255"/>
      <c r="B38" s="223" t="s">
        <v>59</v>
      </c>
      <c r="C38" s="224" t="n">
        <v>44</v>
      </c>
      <c r="D38" s="225" t="s">
        <v>268</v>
      </c>
      <c r="E38" s="258" t="s">
        <v>236</v>
      </c>
      <c r="F38" s="259" t="s">
        <v>131</v>
      </c>
      <c r="G38" s="228"/>
      <c r="H38" s="229" t="n">
        <v>13</v>
      </c>
      <c r="I38" s="226" t="n">
        <v>9</v>
      </c>
      <c r="J38" s="229" t="n">
        <v>17</v>
      </c>
      <c r="K38" s="226" t="n">
        <v>8</v>
      </c>
      <c r="L38" s="230" t="n">
        <v>10</v>
      </c>
      <c r="M38" s="231" t="n">
        <f aca="false">SUM(G38:L38)</f>
        <v>57</v>
      </c>
      <c r="N38" s="232" t="n">
        <f aca="false">COUNTIF($G38:$L38,"20")</f>
        <v>0</v>
      </c>
      <c r="O38" s="233" t="n">
        <f aca="false">COUNTIF($G38:$L38,"17")</f>
        <v>1</v>
      </c>
      <c r="P38" s="233" t="n">
        <f aca="false">COUNTIF($G38:$L38,"15")</f>
        <v>0</v>
      </c>
      <c r="Q38" s="233" t="n">
        <f aca="false">COUNTIF($G38:$L38,"13")</f>
        <v>1</v>
      </c>
      <c r="R38" s="233" t="n">
        <f aca="false">COUNTIF($G38:$L38,"11")</f>
        <v>0</v>
      </c>
      <c r="S38" s="234" t="n">
        <f aca="false">COUNTIF($G38:$L38,"10")</f>
        <v>1</v>
      </c>
    </row>
    <row r="39" customFormat="false" ht="15" hidden="false" customHeight="false" outlineLevel="0" collapsed="false">
      <c r="A39" s="255"/>
      <c r="B39" s="247" t="s">
        <v>62</v>
      </c>
      <c r="C39" s="248" t="n">
        <v>48</v>
      </c>
      <c r="D39" s="249" t="s">
        <v>269</v>
      </c>
      <c r="E39" s="260" t="s">
        <v>231</v>
      </c>
      <c r="F39" s="261" t="s">
        <v>131</v>
      </c>
      <c r="G39" s="251" t="n">
        <v>11</v>
      </c>
      <c r="H39" s="252" t="n">
        <v>8</v>
      </c>
      <c r="I39" s="250" t="n">
        <v>11</v>
      </c>
      <c r="J39" s="252" t="n">
        <v>8</v>
      </c>
      <c r="K39" s="250" t="n">
        <v>9</v>
      </c>
      <c r="L39" s="253" t="n">
        <v>9</v>
      </c>
      <c r="M39" s="231" t="n">
        <f aca="false">SUM(G39:L39)</f>
        <v>56</v>
      </c>
      <c r="N39" s="232" t="n">
        <f aca="false">COUNTIF($G39:$L39,"20")</f>
        <v>0</v>
      </c>
      <c r="O39" s="233" t="n">
        <f aca="false">COUNTIF($G39:$L39,"17")</f>
        <v>0</v>
      </c>
      <c r="P39" s="233" t="n">
        <f aca="false">COUNTIF($G39:$L39,"15")</f>
        <v>0</v>
      </c>
      <c r="Q39" s="233" t="n">
        <f aca="false">COUNTIF($G39:$L39,"13")</f>
        <v>0</v>
      </c>
      <c r="R39" s="233" t="n">
        <f aca="false">COUNTIF($G39:$L39,"11")</f>
        <v>2</v>
      </c>
      <c r="S39" s="234" t="n">
        <f aca="false">COUNTIF($G39:$L39,"10")</f>
        <v>0</v>
      </c>
    </row>
    <row r="40" customFormat="false" ht="15" hidden="false" customHeight="false" outlineLevel="0" collapsed="false">
      <c r="A40" s="255"/>
      <c r="B40" s="247" t="s">
        <v>84</v>
      </c>
      <c r="C40" s="248" t="n">
        <v>46</v>
      </c>
      <c r="D40" s="249" t="s">
        <v>270</v>
      </c>
      <c r="E40" s="260" t="s">
        <v>231</v>
      </c>
      <c r="F40" s="261" t="s">
        <v>153</v>
      </c>
      <c r="G40" s="251" t="n">
        <v>15</v>
      </c>
      <c r="H40" s="252" t="n">
        <v>7</v>
      </c>
      <c r="I40" s="250" t="n">
        <v>13</v>
      </c>
      <c r="J40" s="252" t="n">
        <v>6</v>
      </c>
      <c r="K40" s="250" t="n">
        <v>7</v>
      </c>
      <c r="L40" s="253" t="n">
        <v>7</v>
      </c>
      <c r="M40" s="231" t="n">
        <f aca="false">SUM(G40:L40)</f>
        <v>55</v>
      </c>
      <c r="N40" s="232" t="n">
        <f aca="false">COUNTIF($G40:$L40,"20")</f>
        <v>0</v>
      </c>
      <c r="O40" s="233" t="n">
        <f aca="false">COUNTIF($G40:$L40,"17")</f>
        <v>0</v>
      </c>
      <c r="P40" s="233" t="n">
        <f aca="false">COUNTIF($G40:$L40,"15")</f>
        <v>1</v>
      </c>
      <c r="Q40" s="233" t="n">
        <f aca="false">COUNTIF($G40:$L40,"13")</f>
        <v>1</v>
      </c>
      <c r="R40" s="233" t="n">
        <f aca="false">COUNTIF($G40:$L40,"11")</f>
        <v>0</v>
      </c>
      <c r="S40" s="234" t="n">
        <f aca="false">COUNTIF($G40:$L40,"10")</f>
        <v>0</v>
      </c>
    </row>
    <row r="41" customFormat="false" ht="15" hidden="false" customHeight="false" outlineLevel="0" collapsed="false">
      <c r="A41" s="255"/>
      <c r="B41" s="247" t="s">
        <v>87</v>
      </c>
      <c r="C41" s="248" t="n">
        <v>57</v>
      </c>
      <c r="D41" s="249" t="s">
        <v>271</v>
      </c>
      <c r="E41" s="260" t="s">
        <v>231</v>
      </c>
      <c r="F41" s="261" t="s">
        <v>64</v>
      </c>
      <c r="G41" s="251"/>
      <c r="H41" s="252" t="n">
        <v>15</v>
      </c>
      <c r="I41" s="250"/>
      <c r="J41" s="252" t="n">
        <v>13</v>
      </c>
      <c r="K41" s="250" t="n">
        <v>20</v>
      </c>
      <c r="L41" s="253"/>
      <c r="M41" s="262" t="n">
        <f aca="false">SUM(G41:L41)</f>
        <v>48</v>
      </c>
      <c r="N41" s="232" t="n">
        <f aca="false">COUNTIF($G41:$L41,"20")</f>
        <v>1</v>
      </c>
      <c r="O41" s="233" t="n">
        <f aca="false">COUNTIF($G41:$L41,"17")</f>
        <v>0</v>
      </c>
      <c r="P41" s="233" t="n">
        <f aca="false">COUNTIF($G41:$L41,"15")</f>
        <v>1</v>
      </c>
      <c r="Q41" s="233" t="n">
        <f aca="false">COUNTIF($G41:$L41,"13")</f>
        <v>1</v>
      </c>
      <c r="R41" s="233" t="n">
        <f aca="false">COUNTIF($G41:$L41,"11")</f>
        <v>0</v>
      </c>
      <c r="S41" s="234" t="n">
        <f aca="false">COUNTIF($G41:$L41,"10")</f>
        <v>0</v>
      </c>
    </row>
    <row r="42" customFormat="false" ht="15" hidden="false" customHeight="false" outlineLevel="0" collapsed="false">
      <c r="A42" s="255"/>
      <c r="B42" s="247" t="s">
        <v>90</v>
      </c>
      <c r="C42" s="248" t="n">
        <v>47</v>
      </c>
      <c r="D42" s="249" t="s">
        <v>272</v>
      </c>
      <c r="E42" s="260" t="s">
        <v>273</v>
      </c>
      <c r="F42" s="261" t="s">
        <v>131</v>
      </c>
      <c r="G42" s="251"/>
      <c r="H42" s="252" t="n">
        <v>17</v>
      </c>
      <c r="I42" s="250"/>
      <c r="J42" s="252"/>
      <c r="K42" s="250"/>
      <c r="L42" s="253" t="n">
        <v>15</v>
      </c>
      <c r="M42" s="262" t="n">
        <f aca="false">SUM(G42:L42)</f>
        <v>32</v>
      </c>
      <c r="N42" s="232" t="n">
        <f aca="false">COUNTIF($G42:$L42,"20")</f>
        <v>0</v>
      </c>
      <c r="O42" s="263" t="n">
        <f aca="false">COUNTIF($G42:$L42,"17")</f>
        <v>1</v>
      </c>
      <c r="P42" s="233" t="n">
        <f aca="false">COUNTIF($G42:$L42,"15")</f>
        <v>1</v>
      </c>
      <c r="Q42" s="233" t="n">
        <f aca="false">COUNTIF($G42:$L42,"13")</f>
        <v>0</v>
      </c>
      <c r="R42" s="233" t="n">
        <f aca="false">COUNTIF($G42:$L42,"11")</f>
        <v>0</v>
      </c>
      <c r="S42" s="234" t="n">
        <f aca="false">COUNTIF($G42:$L42,"10")</f>
        <v>0</v>
      </c>
    </row>
    <row r="43" customFormat="false" ht="15" hidden="false" customHeight="false" outlineLevel="0" collapsed="false">
      <c r="A43" s="255"/>
      <c r="B43" s="247" t="s">
        <v>93</v>
      </c>
      <c r="C43" s="248" t="n">
        <v>43</v>
      </c>
      <c r="D43" s="249" t="s">
        <v>274</v>
      </c>
      <c r="E43" s="260" t="s">
        <v>231</v>
      </c>
      <c r="F43" s="261" t="s">
        <v>131</v>
      </c>
      <c r="G43" s="251" t="n">
        <v>13</v>
      </c>
      <c r="H43" s="252" t="n">
        <v>4</v>
      </c>
      <c r="I43" s="250" t="n">
        <v>8</v>
      </c>
      <c r="J43" s="252"/>
      <c r="K43" s="250" t="n">
        <v>5</v>
      </c>
      <c r="L43" s="253"/>
      <c r="M43" s="262" t="n">
        <f aca="false">SUM(G43:L43)</f>
        <v>30</v>
      </c>
      <c r="N43" s="232" t="n">
        <f aca="false">COUNTIF($G43:$L43,"20")</f>
        <v>0</v>
      </c>
      <c r="O43" s="263" t="n">
        <f aca="false">COUNTIF($G43:$L43,"17")</f>
        <v>0</v>
      </c>
      <c r="P43" s="233" t="n">
        <f aca="false">COUNTIF($G43:$L43,"15")</f>
        <v>0</v>
      </c>
      <c r="Q43" s="233" t="n">
        <f aca="false">COUNTIF($G43:$L43,"13")</f>
        <v>1</v>
      </c>
      <c r="R43" s="233" t="n">
        <f aca="false">COUNTIF($G43:$L43,"11")</f>
        <v>0</v>
      </c>
      <c r="S43" s="234" t="n">
        <f aca="false">COUNTIF($G43:$L43,"10")</f>
        <v>0</v>
      </c>
    </row>
    <row r="44" customFormat="false" ht="15" hidden="false" customHeight="false" outlineLevel="0" collapsed="false">
      <c r="A44" s="255"/>
      <c r="B44" s="247" t="s">
        <v>98</v>
      </c>
      <c r="C44" s="248" t="n">
        <v>54</v>
      </c>
      <c r="D44" s="249" t="s">
        <v>275</v>
      </c>
      <c r="E44" s="260" t="s">
        <v>236</v>
      </c>
      <c r="F44" s="261" t="s">
        <v>64</v>
      </c>
      <c r="G44" s="251"/>
      <c r="H44" s="252"/>
      <c r="I44" s="250"/>
      <c r="J44" s="252" t="n">
        <v>10</v>
      </c>
      <c r="K44" s="250" t="n">
        <v>6</v>
      </c>
      <c r="L44" s="253" t="n">
        <v>11</v>
      </c>
      <c r="M44" s="262" t="n">
        <f aca="false">SUM(G44:L44)</f>
        <v>27</v>
      </c>
      <c r="N44" s="232" t="n">
        <f aca="false">COUNTIF($G44:$L44,"20")</f>
        <v>0</v>
      </c>
      <c r="O44" s="233" t="n">
        <f aca="false">COUNTIF($G44:$L44,"17")</f>
        <v>0</v>
      </c>
      <c r="P44" s="233" t="n">
        <f aca="false">COUNTIF($G44:$L44,"15")</f>
        <v>0</v>
      </c>
      <c r="Q44" s="233" t="n">
        <f aca="false">COUNTIF($G44:$L44,"13")</f>
        <v>0</v>
      </c>
      <c r="R44" s="233" t="n">
        <f aca="false">COUNTIF($G44:$L44,"11")</f>
        <v>1</v>
      </c>
      <c r="S44" s="234" t="n">
        <f aca="false">COUNTIF($G44:$L44,"10")</f>
        <v>1</v>
      </c>
    </row>
    <row r="45" customFormat="false" ht="15" hidden="false" customHeight="false" outlineLevel="0" collapsed="false">
      <c r="A45" s="255"/>
      <c r="B45" s="247" t="s">
        <v>101</v>
      </c>
      <c r="C45" s="248" t="n">
        <v>45</v>
      </c>
      <c r="D45" s="249" t="s">
        <v>276</v>
      </c>
      <c r="E45" s="260" t="s">
        <v>236</v>
      </c>
      <c r="F45" s="261" t="s">
        <v>131</v>
      </c>
      <c r="G45" s="251" t="s">
        <v>48</v>
      </c>
      <c r="H45" s="252" t="n">
        <v>5</v>
      </c>
      <c r="I45" s="250" t="n">
        <v>6</v>
      </c>
      <c r="J45" s="252" t="n">
        <v>5</v>
      </c>
      <c r="K45" s="250" t="n">
        <v>2</v>
      </c>
      <c r="L45" s="253" t="n">
        <v>6</v>
      </c>
      <c r="M45" s="262" t="n">
        <f aca="false">SUM(G45:L45)</f>
        <v>24</v>
      </c>
      <c r="N45" s="232" t="n">
        <f aca="false">COUNTIF($G45:$L45,"20")</f>
        <v>0</v>
      </c>
      <c r="O45" s="233" t="n">
        <f aca="false">COUNTIF($G45:$L45,"17")</f>
        <v>0</v>
      </c>
      <c r="P45" s="233" t="n">
        <f aca="false">COUNTIF($G45:$L45,"15")</f>
        <v>0</v>
      </c>
      <c r="Q45" s="233" t="n">
        <f aca="false">COUNTIF($G45:$L45,"13")</f>
        <v>0</v>
      </c>
      <c r="R45" s="233" t="n">
        <f aca="false">COUNTIF($G45:$L45,"11")</f>
        <v>0</v>
      </c>
      <c r="S45" s="234" t="n">
        <f aca="false">COUNTIF($G45:$L45,"10")</f>
        <v>0</v>
      </c>
    </row>
    <row r="46" customFormat="false" ht="15" hidden="false" customHeight="false" outlineLevel="0" collapsed="false">
      <c r="A46" s="255"/>
      <c r="B46" s="247" t="s">
        <v>104</v>
      </c>
      <c r="C46" s="248" t="n">
        <v>42</v>
      </c>
      <c r="D46" s="249" t="s">
        <v>277</v>
      </c>
      <c r="E46" s="260" t="s">
        <v>231</v>
      </c>
      <c r="F46" s="261" t="s">
        <v>131</v>
      </c>
      <c r="G46" s="251"/>
      <c r="H46" s="252" t="n">
        <v>6</v>
      </c>
      <c r="I46" s="250" t="n">
        <v>7</v>
      </c>
      <c r="J46" s="252"/>
      <c r="K46" s="250" t="n">
        <v>4</v>
      </c>
      <c r="L46" s="253" t="n">
        <v>4</v>
      </c>
      <c r="M46" s="262" t="n">
        <f aca="false">SUM(G46:L46)</f>
        <v>21</v>
      </c>
      <c r="N46" s="232" t="n">
        <f aca="false">COUNTIF($G46:$L46,"20")</f>
        <v>0</v>
      </c>
      <c r="O46" s="233" t="n">
        <f aca="false">COUNTIF($G46:$L46,"17")</f>
        <v>0</v>
      </c>
      <c r="P46" s="233" t="n">
        <f aca="false">COUNTIF($G46:$L46,"15")</f>
        <v>0</v>
      </c>
      <c r="Q46" s="233" t="n">
        <f aca="false">COUNTIF($G46:$L46,"13")</f>
        <v>0</v>
      </c>
      <c r="R46" s="233" t="n">
        <f aca="false">COUNTIF($G46:$L46,"11")</f>
        <v>0</v>
      </c>
      <c r="S46" s="234" t="n">
        <f aca="false">COUNTIF($G46:$L46,"10")</f>
        <v>0</v>
      </c>
    </row>
    <row r="47" customFormat="false" ht="15" hidden="false" customHeight="false" outlineLevel="0" collapsed="false">
      <c r="A47" s="255"/>
      <c r="B47" s="247" t="s">
        <v>107</v>
      </c>
      <c r="C47" s="248" t="n">
        <v>55</v>
      </c>
      <c r="D47" s="249" t="s">
        <v>278</v>
      </c>
      <c r="E47" s="260" t="s">
        <v>231</v>
      </c>
      <c r="F47" s="261" t="s">
        <v>64</v>
      </c>
      <c r="G47" s="251"/>
      <c r="H47" s="252"/>
      <c r="I47" s="250"/>
      <c r="J47" s="252" t="n">
        <v>9</v>
      </c>
      <c r="K47" s="250" t="n">
        <v>11</v>
      </c>
      <c r="L47" s="253"/>
      <c r="M47" s="262" t="n">
        <f aca="false">SUM(G47:L47)</f>
        <v>20</v>
      </c>
      <c r="N47" s="264" t="n">
        <f aca="false">COUNTIF($G47:$L47,"20")</f>
        <v>0</v>
      </c>
      <c r="O47" s="265" t="n">
        <f aca="false">COUNTIF($G47:$L47,"17")</f>
        <v>0</v>
      </c>
      <c r="P47" s="265" t="n">
        <f aca="false">COUNTIF($G47:$L47,"15")</f>
        <v>0</v>
      </c>
      <c r="Q47" s="265" t="n">
        <f aca="false">COUNTIF($G47:$L47,"13")</f>
        <v>0</v>
      </c>
      <c r="R47" s="266" t="n">
        <f aca="false">COUNTIF($G47:$L47,"11")</f>
        <v>1</v>
      </c>
      <c r="S47" s="267" t="n">
        <f aca="false">COUNTIF($G47:$L47,"10")</f>
        <v>0</v>
      </c>
    </row>
    <row r="48" customFormat="false" ht="15" hidden="false" customHeight="false" outlineLevel="0" collapsed="false">
      <c r="A48" s="255"/>
      <c r="B48" s="247" t="s">
        <v>111</v>
      </c>
      <c r="C48" s="248" t="n">
        <v>58</v>
      </c>
      <c r="D48" s="249" t="s">
        <v>279</v>
      </c>
      <c r="E48" s="260" t="s">
        <v>231</v>
      </c>
      <c r="F48" s="261" t="s">
        <v>64</v>
      </c>
      <c r="G48" s="251"/>
      <c r="H48" s="252" t="n">
        <v>9</v>
      </c>
      <c r="I48" s="250"/>
      <c r="J48" s="252" t="n">
        <v>3</v>
      </c>
      <c r="K48" s="250" t="n">
        <v>3</v>
      </c>
      <c r="L48" s="253" t="n">
        <v>5</v>
      </c>
      <c r="M48" s="262" t="n">
        <f aca="false">SUM(G48:L48)</f>
        <v>20</v>
      </c>
      <c r="N48" s="264" t="n">
        <f aca="false">COUNTIF($G48:$L48,"20")</f>
        <v>0</v>
      </c>
      <c r="O48" s="265" t="n">
        <f aca="false">COUNTIF($G48:$L48,"17")</f>
        <v>0</v>
      </c>
      <c r="P48" s="265" t="n">
        <f aca="false">COUNTIF($G48:$L48,"15")</f>
        <v>0</v>
      </c>
      <c r="Q48" s="265" t="n">
        <f aca="false">COUNTIF($G48:$L48,"13")</f>
        <v>0</v>
      </c>
      <c r="R48" s="266" t="n">
        <f aca="false">COUNTIF($G48:$L48,"11")</f>
        <v>0</v>
      </c>
      <c r="S48" s="267" t="n">
        <f aca="false">COUNTIF($G48:$L48,"10")</f>
        <v>0</v>
      </c>
    </row>
    <row r="49" customFormat="false" ht="15.75" hidden="false" customHeight="false" outlineLevel="0" collapsed="false">
      <c r="A49" s="255"/>
      <c r="B49" s="203" t="s">
        <v>114</v>
      </c>
      <c r="C49" s="204" t="n">
        <v>65</v>
      </c>
      <c r="D49" s="205" t="s">
        <v>280</v>
      </c>
      <c r="E49" s="268" t="s">
        <v>246</v>
      </c>
      <c r="F49" s="269" t="s">
        <v>131</v>
      </c>
      <c r="G49" s="208"/>
      <c r="H49" s="209"/>
      <c r="I49" s="206"/>
      <c r="J49" s="209" t="n">
        <v>4</v>
      </c>
      <c r="K49" s="206"/>
      <c r="L49" s="210" t="n">
        <v>3</v>
      </c>
      <c r="M49" s="211" t="n">
        <f aca="false">SUM(G49:L49)</f>
        <v>7</v>
      </c>
      <c r="N49" s="236" t="n">
        <f aca="false">COUNTIF($G49:$L49,"20")</f>
        <v>0</v>
      </c>
      <c r="O49" s="237" t="n">
        <f aca="false">COUNTIF($G49:$L49,"17")</f>
        <v>0</v>
      </c>
      <c r="P49" s="237" t="n">
        <f aca="false">COUNTIF($G49:$L49,"15")</f>
        <v>0</v>
      </c>
      <c r="Q49" s="237" t="n">
        <f aca="false">COUNTIF($G49:$L49,"13")</f>
        <v>0</v>
      </c>
      <c r="R49" s="237" t="n">
        <f aca="false">COUNTIF($G49:$L49,"11")</f>
        <v>0</v>
      </c>
      <c r="S49" s="238" t="n">
        <f aca="false">COUNTIF($G49:$L49,"10")</f>
        <v>0</v>
      </c>
    </row>
    <row r="50" customFormat="false" ht="15" hidden="false" customHeight="false" outlineLevel="0" collapsed="false">
      <c r="A50" s="270" t="s">
        <v>207</v>
      </c>
      <c r="B50" s="216" t="s">
        <v>281</v>
      </c>
      <c r="C50" s="217" t="n">
        <v>13</v>
      </c>
      <c r="D50" s="218" t="s">
        <v>282</v>
      </c>
      <c r="E50" s="256" t="s">
        <v>234</v>
      </c>
      <c r="F50" s="257" t="s">
        <v>131</v>
      </c>
      <c r="G50" s="195" t="n">
        <v>17</v>
      </c>
      <c r="H50" s="196" t="n">
        <v>20</v>
      </c>
      <c r="I50" s="197" t="n">
        <v>20</v>
      </c>
      <c r="J50" s="196" t="n">
        <v>20</v>
      </c>
      <c r="K50" s="197" t="n">
        <v>15</v>
      </c>
      <c r="L50" s="198"/>
      <c r="M50" s="199" t="n">
        <f aca="false">SUM(G50:L50)</f>
        <v>92</v>
      </c>
      <c r="N50" s="243" t="n">
        <f aca="false">COUNTIF($G50:$L50,"20")</f>
        <v>3</v>
      </c>
      <c r="O50" s="244" t="n">
        <f aca="false">COUNTIF($G50:$L50,"17")</f>
        <v>1</v>
      </c>
      <c r="P50" s="244" t="n">
        <f aca="false">COUNTIF($G50:$L50,"15")</f>
        <v>1</v>
      </c>
      <c r="Q50" s="244" t="n">
        <f aca="false">COUNTIF($G50:$L50,"13")</f>
        <v>0</v>
      </c>
      <c r="R50" s="244" t="n">
        <f aca="false">COUNTIF($G50:$L50,"11")</f>
        <v>0</v>
      </c>
      <c r="S50" s="245" t="n">
        <f aca="false">COUNTIF($G50:$L50,"10")</f>
        <v>0</v>
      </c>
    </row>
    <row r="51" customFormat="false" ht="15" hidden="false" customHeight="false" outlineLevel="0" collapsed="false">
      <c r="A51" s="270"/>
      <c r="B51" s="223" t="s">
        <v>42</v>
      </c>
      <c r="C51" s="224" t="n">
        <v>11</v>
      </c>
      <c r="D51" s="225" t="s">
        <v>283</v>
      </c>
      <c r="E51" s="258" t="s">
        <v>231</v>
      </c>
      <c r="F51" s="259" t="s">
        <v>131</v>
      </c>
      <c r="G51" s="228" t="n">
        <v>15</v>
      </c>
      <c r="H51" s="229" t="n">
        <v>11</v>
      </c>
      <c r="I51" s="226" t="n">
        <v>17</v>
      </c>
      <c r="J51" s="229" t="n">
        <v>15</v>
      </c>
      <c r="K51" s="226" t="n">
        <v>17</v>
      </c>
      <c r="L51" s="230"/>
      <c r="M51" s="231" t="n">
        <f aca="false">SUM(G51:L51)</f>
        <v>75</v>
      </c>
      <c r="N51" s="232" t="n">
        <f aca="false">COUNTIF($G51:$L51,"20")</f>
        <v>0</v>
      </c>
      <c r="O51" s="233" t="n">
        <f aca="false">COUNTIF($G51:$L51,"17")</f>
        <v>2</v>
      </c>
      <c r="P51" s="233" t="n">
        <f aca="false">COUNTIF($G51:$L51,"15")</f>
        <v>2</v>
      </c>
      <c r="Q51" s="233" t="n">
        <f aca="false">COUNTIF($G51:$L51,"13")</f>
        <v>0</v>
      </c>
      <c r="R51" s="233" t="n">
        <f aca="false">COUNTIF($G51:$L51,"11")</f>
        <v>1</v>
      </c>
      <c r="S51" s="234" t="n">
        <f aca="false">COUNTIF($G51:$L51,"10")</f>
        <v>0</v>
      </c>
    </row>
    <row r="52" customFormat="false" ht="15" hidden="false" customHeight="false" outlineLevel="0" collapsed="false">
      <c r="A52" s="270"/>
      <c r="B52" s="223" t="s">
        <v>49</v>
      </c>
      <c r="C52" s="224" t="n">
        <v>10</v>
      </c>
      <c r="D52" s="225" t="s">
        <v>284</v>
      </c>
      <c r="E52" s="258" t="s">
        <v>236</v>
      </c>
      <c r="F52" s="259" t="s">
        <v>95</v>
      </c>
      <c r="G52" s="228" t="n">
        <v>20</v>
      </c>
      <c r="H52" s="229" t="n">
        <v>15</v>
      </c>
      <c r="I52" s="226" t="n">
        <v>15</v>
      </c>
      <c r="J52" s="229" t="n">
        <v>17</v>
      </c>
      <c r="K52" s="226"/>
      <c r="L52" s="230"/>
      <c r="M52" s="231" t="n">
        <f aca="false">SUM(G52:L52)</f>
        <v>67</v>
      </c>
      <c r="N52" s="232" t="n">
        <f aca="false">COUNTIF($G52:$L52,"20")</f>
        <v>1</v>
      </c>
      <c r="O52" s="233" t="n">
        <f aca="false">COUNTIF($G52:$L52,"17")</f>
        <v>1</v>
      </c>
      <c r="P52" s="233" t="n">
        <f aca="false">COUNTIF($G52:$L52,"15")</f>
        <v>2</v>
      </c>
      <c r="Q52" s="233" t="n">
        <f aca="false">COUNTIF($G52:$L52,"13")</f>
        <v>0</v>
      </c>
      <c r="R52" s="233" t="n">
        <f aca="false">COUNTIF($G52:$L52,"11")</f>
        <v>0</v>
      </c>
      <c r="S52" s="234" t="n">
        <f aca="false">COUNTIF($G52:$L52,"10")</f>
        <v>0</v>
      </c>
    </row>
    <row r="53" customFormat="false" ht="15" hidden="false" customHeight="false" outlineLevel="0" collapsed="false">
      <c r="A53" s="270"/>
      <c r="B53" s="223" t="s">
        <v>55</v>
      </c>
      <c r="C53" s="224" t="n">
        <v>17</v>
      </c>
      <c r="D53" s="225" t="s">
        <v>285</v>
      </c>
      <c r="E53" s="258" t="s">
        <v>234</v>
      </c>
      <c r="F53" s="259" t="s">
        <v>119</v>
      </c>
      <c r="G53" s="228" t="n">
        <v>13</v>
      </c>
      <c r="H53" s="229"/>
      <c r="I53" s="226" t="n">
        <v>10</v>
      </c>
      <c r="J53" s="229" t="n">
        <v>13</v>
      </c>
      <c r="K53" s="226" t="n">
        <v>11</v>
      </c>
      <c r="L53" s="230" t="n">
        <v>17</v>
      </c>
      <c r="M53" s="231" t="n">
        <f aca="false">SUM(G53:L53)</f>
        <v>64</v>
      </c>
      <c r="N53" s="232" t="n">
        <f aca="false">COUNTIF($G53:$L53,"20")</f>
        <v>0</v>
      </c>
      <c r="O53" s="233" t="n">
        <f aca="false">COUNTIF($G53:$L53,"17")</f>
        <v>1</v>
      </c>
      <c r="P53" s="233" t="n">
        <f aca="false">COUNTIF($G53:$L53,"15")</f>
        <v>0</v>
      </c>
      <c r="Q53" s="233" t="n">
        <f aca="false">COUNTIF($G53:$L53,"13")</f>
        <v>2</v>
      </c>
      <c r="R53" s="233" t="n">
        <f aca="false">COUNTIF($G53:$L53,"11")</f>
        <v>1</v>
      </c>
      <c r="S53" s="234" t="n">
        <f aca="false">COUNTIF($G53:$L53,"10")</f>
        <v>1</v>
      </c>
    </row>
    <row r="54" customFormat="false" ht="15" hidden="false" customHeight="false" outlineLevel="0" collapsed="false">
      <c r="A54" s="270"/>
      <c r="B54" s="247" t="s">
        <v>59</v>
      </c>
      <c r="C54" s="248" t="n">
        <v>18</v>
      </c>
      <c r="D54" s="249" t="s">
        <v>286</v>
      </c>
      <c r="E54" s="260" t="s">
        <v>231</v>
      </c>
      <c r="F54" s="261" t="s">
        <v>119</v>
      </c>
      <c r="G54" s="251"/>
      <c r="H54" s="252"/>
      <c r="I54" s="250"/>
      <c r="J54" s="252" t="n">
        <v>10</v>
      </c>
      <c r="K54" s="250" t="n">
        <v>13</v>
      </c>
      <c r="L54" s="253" t="n">
        <v>20</v>
      </c>
      <c r="M54" s="231" t="n">
        <f aca="false">SUM(G54:L54)</f>
        <v>43</v>
      </c>
      <c r="N54" s="232" t="n">
        <f aca="false">COUNTIF($G54:$L54,"20")</f>
        <v>1</v>
      </c>
      <c r="O54" s="233" t="n">
        <f aca="false">COUNTIF($G54:$L54,"17")</f>
        <v>0</v>
      </c>
      <c r="P54" s="233" t="n">
        <f aca="false">COUNTIF($G54:$L54,"15")</f>
        <v>0</v>
      </c>
      <c r="Q54" s="233" t="n">
        <f aca="false">COUNTIF($G54:$L54,"13")</f>
        <v>1</v>
      </c>
      <c r="R54" s="233" t="n">
        <f aca="false">COUNTIF($G54:$L54,"11")</f>
        <v>0</v>
      </c>
      <c r="S54" s="234" t="n">
        <f aca="false">COUNTIF($G54:$L54,"10")</f>
        <v>1</v>
      </c>
    </row>
    <row r="55" customFormat="false" ht="15" hidden="false" customHeight="false" outlineLevel="0" collapsed="false">
      <c r="A55" s="270"/>
      <c r="B55" s="247" t="s">
        <v>62</v>
      </c>
      <c r="C55" s="248" t="n">
        <v>16</v>
      </c>
      <c r="D55" s="249" t="s">
        <v>287</v>
      </c>
      <c r="E55" s="260" t="s">
        <v>231</v>
      </c>
      <c r="F55" s="261" t="s">
        <v>64</v>
      </c>
      <c r="G55" s="251"/>
      <c r="H55" s="252" t="n">
        <v>13</v>
      </c>
      <c r="I55" s="250"/>
      <c r="J55" s="252"/>
      <c r="K55" s="250" t="n">
        <v>20</v>
      </c>
      <c r="L55" s="253"/>
      <c r="M55" s="231" t="n">
        <f aca="false">SUM(G55:L55)</f>
        <v>33</v>
      </c>
      <c r="N55" s="232" t="n">
        <f aca="false">COUNTIF($G55:$L55,"20")</f>
        <v>1</v>
      </c>
      <c r="O55" s="233" t="n">
        <f aca="false">COUNTIF($G55:$L55,"17")</f>
        <v>0</v>
      </c>
      <c r="P55" s="233" t="n">
        <f aca="false">COUNTIF($G55:$L55,"15")</f>
        <v>0</v>
      </c>
      <c r="Q55" s="233" t="n">
        <f aca="false">COUNTIF($G55:$L55,"13")</f>
        <v>1</v>
      </c>
      <c r="R55" s="233" t="n">
        <f aca="false">COUNTIF($G55:$L55,"11")</f>
        <v>0</v>
      </c>
      <c r="S55" s="234" t="n">
        <f aca="false">COUNTIF($G55:$L55,"10")</f>
        <v>0</v>
      </c>
    </row>
    <row r="56" customFormat="false" ht="15" hidden="false" customHeight="false" outlineLevel="0" collapsed="false">
      <c r="A56" s="270"/>
      <c r="B56" s="247" t="s">
        <v>84</v>
      </c>
      <c r="C56" s="248" t="n">
        <v>14</v>
      </c>
      <c r="D56" s="249" t="s">
        <v>288</v>
      </c>
      <c r="E56" s="260" t="s">
        <v>273</v>
      </c>
      <c r="F56" s="261" t="s">
        <v>131</v>
      </c>
      <c r="G56" s="251"/>
      <c r="H56" s="252" t="n">
        <v>10</v>
      </c>
      <c r="I56" s="250" t="n">
        <v>11</v>
      </c>
      <c r="J56" s="252" t="n">
        <v>11</v>
      </c>
      <c r="K56" s="250"/>
      <c r="L56" s="253"/>
      <c r="M56" s="231" t="n">
        <f aca="false">SUM(G56:L56)</f>
        <v>32</v>
      </c>
      <c r="N56" s="232" t="n">
        <f aca="false">COUNTIF($G56:$L56,"20")</f>
        <v>0</v>
      </c>
      <c r="O56" s="233" t="n">
        <f aca="false">COUNTIF($G56:$L56,"17")</f>
        <v>0</v>
      </c>
      <c r="P56" s="233" t="n">
        <f aca="false">COUNTIF($G56:$L56,"15")</f>
        <v>0</v>
      </c>
      <c r="Q56" s="233" t="n">
        <f aca="false">COUNTIF($G56:$L56,"13")</f>
        <v>0</v>
      </c>
      <c r="R56" s="233" t="n">
        <f aca="false">COUNTIF($G56:$L56,"11")</f>
        <v>2</v>
      </c>
      <c r="S56" s="234" t="n">
        <f aca="false">COUNTIF($G56:$L56,"10")</f>
        <v>1</v>
      </c>
    </row>
    <row r="57" customFormat="false" ht="15.75" hidden="false" customHeight="false" outlineLevel="0" collapsed="false">
      <c r="A57" s="270"/>
      <c r="B57" s="203" t="s">
        <v>87</v>
      </c>
      <c r="C57" s="204" t="n">
        <v>12</v>
      </c>
      <c r="D57" s="205" t="s">
        <v>289</v>
      </c>
      <c r="E57" s="268" t="s">
        <v>236</v>
      </c>
      <c r="F57" s="269" t="s">
        <v>131</v>
      </c>
      <c r="G57" s="208"/>
      <c r="H57" s="209" t="n">
        <v>17</v>
      </c>
      <c r="I57" s="206" t="n">
        <v>13</v>
      </c>
      <c r="J57" s="209"/>
      <c r="K57" s="206"/>
      <c r="L57" s="210"/>
      <c r="M57" s="211" t="n">
        <f aca="false">SUM(G57:L57)</f>
        <v>30</v>
      </c>
      <c r="N57" s="236" t="n">
        <f aca="false">COUNTIF($G57:$L57,"20")</f>
        <v>0</v>
      </c>
      <c r="O57" s="237" t="n">
        <f aca="false">COUNTIF($G57:$L57,"17")</f>
        <v>1</v>
      </c>
      <c r="P57" s="237" t="n">
        <f aca="false">COUNTIF($G57:$L57,"15")</f>
        <v>0</v>
      </c>
      <c r="Q57" s="237" t="n">
        <f aca="false">COUNTIF($G57:$L57,"13")</f>
        <v>1</v>
      </c>
      <c r="R57" s="237" t="n">
        <f aca="false">COUNTIF($G57:$L57,"11")</f>
        <v>0</v>
      </c>
      <c r="S57" s="238" t="n">
        <f aca="false">COUNTIF($G57:$L57,"10")</f>
        <v>0</v>
      </c>
    </row>
    <row r="58" customFormat="false" ht="19.5" hidden="false" customHeight="false" outlineLevel="0" collapsed="false">
      <c r="A58" s="271" t="s">
        <v>290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</row>
    <row r="59" customFormat="false" ht="1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</row>
    <row r="60" customFormat="false" ht="1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</row>
    <row r="61" customFormat="false" ht="1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1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</row>
    <row r="63" customFormat="false" ht="1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</row>
    <row r="64" customFormat="false" ht="15.7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</sheetData>
  <mergeCells count="13">
    <mergeCell ref="A1:E3"/>
    <mergeCell ref="F1:F3"/>
    <mergeCell ref="G1:S3"/>
    <mergeCell ref="A4:S4"/>
    <mergeCell ref="A5:M5"/>
    <mergeCell ref="N5:S5"/>
    <mergeCell ref="A7:A8"/>
    <mergeCell ref="A9:A17"/>
    <mergeCell ref="A18:A33"/>
    <mergeCell ref="A34:A49"/>
    <mergeCell ref="A50:A57"/>
    <mergeCell ref="A58:S58"/>
    <mergeCell ref="A59:S64"/>
  </mergeCells>
  <hyperlinks>
    <hyperlink ref="A58" r:id="rId1" display="www.yotr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8:02:19Z</dcterms:created>
  <dc:creator>Juan Luis Pérez Salgado</dc:creator>
  <dc:description/>
  <dc:language>en-US</dc:language>
  <cp:lastModifiedBy>Todotrial</cp:lastModifiedBy>
  <cp:lastPrinted>2011-10-10T08:31:53Z</cp:lastPrinted>
  <dcterms:modified xsi:type="dcterms:W3CDTF">2011-10-10T16:46:06Z</dcterms:modified>
  <cp:revision>0</cp:revision>
  <dc:subject/>
  <dc:title/>
</cp:coreProperties>
</file>