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Ponferrada 25-9" sheetId="1" state="visible" r:id="rId2"/>
    <sheet name="Clasif.  Provisional Co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3">
  <si>
    <t xml:space="preserve">I Copa de Trial Diputación de León</t>
  </si>
  <si>
    <t xml:space="preserve">Ponferrada 25-Septiembre-2011</t>
  </si>
  <si>
    <t xml:space="preserve">Salida</t>
  </si>
  <si>
    <t xml:space="preserve">1ª Vuelta</t>
  </si>
  <si>
    <t xml:space="preserve">2ª Vuelta</t>
  </si>
  <si>
    <t xml:space="preserve">3ª Vuelta</t>
  </si>
  <si>
    <t xml:space="preserve">Total</t>
  </si>
  <si>
    <t xml:space="preserve">Ex-Aequo</t>
  </si>
  <si>
    <t xml:space="preserve">COPA LEÓN</t>
  </si>
  <si>
    <t xml:space="preserve">Trofeo</t>
  </si>
  <si>
    <t xml:space="preserve">Orden</t>
  </si>
  <si>
    <t xml:space="preserve">Dorsal</t>
  </si>
  <si>
    <t xml:space="preserve">Piloto</t>
  </si>
  <si>
    <t xml:space="preserve">Club</t>
  </si>
  <si>
    <t xml:space="preserve">Provincia</t>
  </si>
  <si>
    <t xml:space="preserve">Marca</t>
  </si>
  <si>
    <t xml:space="preserve">Hora</t>
  </si>
  <si>
    <t xml:space="preserve">Exceso</t>
  </si>
  <si>
    <t xml:space="preserve">!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Crono</t>
  </si>
  <si>
    <t xml:space="preserve">Suma</t>
  </si>
  <si>
    <t xml:space="preserve">0s</t>
  </si>
  <si>
    <t xml:space="preserve">1s</t>
  </si>
  <si>
    <t xml:space="preserve">2s</t>
  </si>
  <si>
    <t xml:space="preserve">3s</t>
  </si>
  <si>
    <t xml:space="preserve">5s</t>
  </si>
  <si>
    <t xml:space="preserve">Abandono</t>
  </si>
  <si>
    <t xml:space="preserve">Exclusión</t>
  </si>
  <si>
    <t xml:space="preserve">Puntúa</t>
  </si>
  <si>
    <t xml:space="preserve">Puntos</t>
  </si>
  <si>
    <t xml:space="preserve">TR1</t>
  </si>
  <si>
    <t xml:space="preserve">1º</t>
  </si>
  <si>
    <t xml:space="preserve">94</t>
  </si>
  <si>
    <t xml:space="preserve">FERNÁNDEZ GALLARDO, Luis Adrián</t>
  </si>
  <si>
    <t xml:space="preserve">CD Motobierzo</t>
  </si>
  <si>
    <t xml:space="preserve">LEÓN</t>
  </si>
  <si>
    <t xml:space="preserve">BETA</t>
  </si>
  <si>
    <t xml:space="preserve">x</t>
  </si>
  <si>
    <t xml:space="preserve">2º</t>
  </si>
  <si>
    <t xml:space="preserve">92</t>
  </si>
  <si>
    <t xml:space="preserve">MANRIQUE FERREIRO, Pablo</t>
  </si>
  <si>
    <t xml:space="preserve">MC Trialeón</t>
  </si>
  <si>
    <t xml:space="preserve">GAS GAS</t>
  </si>
  <si>
    <t xml:space="preserve">3º</t>
  </si>
  <si>
    <t xml:space="preserve">91</t>
  </si>
  <si>
    <t xml:space="preserve">MANRIQUE FERREIRO, Jorge</t>
  </si>
  <si>
    <t xml:space="preserve">4º</t>
  </si>
  <si>
    <t xml:space="preserve">96</t>
  </si>
  <si>
    <t xml:space="preserve">GONZÁLEZ PESQUERA, Diego</t>
  </si>
  <si>
    <t xml:space="preserve">MC Cuenca Minera</t>
  </si>
  <si>
    <t xml:space="preserve">ASTURIES</t>
  </si>
  <si>
    <t xml:space="preserve">5º</t>
  </si>
  <si>
    <t xml:space="preserve">95</t>
  </si>
  <si>
    <t xml:space="preserve">MARQUÉS ALBA, Alberto</t>
  </si>
  <si>
    <t xml:space="preserve">SHERCO</t>
  </si>
  <si>
    <t xml:space="preserve">TR2</t>
  </si>
  <si>
    <t xml:space="preserve">65</t>
  </si>
  <si>
    <t xml:space="preserve">FERNÁNDEZ GONZÁLEZ, Rubén</t>
  </si>
  <si>
    <t xml:space="preserve">CD Motonava</t>
  </si>
  <si>
    <t xml:space="preserve">HONDA</t>
  </si>
  <si>
    <t xml:space="preserve">68</t>
  </si>
  <si>
    <t xml:space="preserve">GARCÍA PANIZO, Manuel</t>
  </si>
  <si>
    <t xml:space="preserve">FANTIC</t>
  </si>
  <si>
    <t xml:space="preserve">70</t>
  </si>
  <si>
    <t xml:space="preserve">GARCÍA CERDEIRA, Diego</t>
  </si>
  <si>
    <t xml:space="preserve">76</t>
  </si>
  <si>
    <t xml:space="preserve">GARCÍA RODRÍGUEZ, Manuel</t>
  </si>
  <si>
    <t xml:space="preserve">69</t>
  </si>
  <si>
    <t xml:space="preserve">GARCÍA CERDEIRA, Jorge</t>
  </si>
  <si>
    <t xml:space="preserve">6º</t>
  </si>
  <si>
    <t xml:space="preserve">72</t>
  </si>
  <si>
    <t xml:space="preserve">ÁLVAREZ GARCÍA, Gonzalo</t>
  </si>
  <si>
    <t xml:space="preserve">MONTESA</t>
  </si>
  <si>
    <t xml:space="preserve">7º</t>
  </si>
  <si>
    <t xml:space="preserve">78</t>
  </si>
  <si>
    <t xml:space="preserve">GONZÁLEZ GONZÁLEZ, Ángel</t>
  </si>
  <si>
    <t xml:space="preserve">8º</t>
  </si>
  <si>
    <t xml:space="preserve">43</t>
  </si>
  <si>
    <t xml:space="preserve">GONZÁLEZ GONZÁLEZ, José Luis</t>
  </si>
  <si>
    <t xml:space="preserve">TR3</t>
  </si>
  <si>
    <t xml:space="preserve">39</t>
  </si>
  <si>
    <t xml:space="preserve">PRIETO LÓPEZ, Sebastián</t>
  </si>
  <si>
    <t xml:space="preserve">51</t>
  </si>
  <si>
    <t xml:space="preserve">GÓMEZ REQUENA, Arsenio Jesús</t>
  </si>
  <si>
    <t xml:space="preserve">50</t>
  </si>
  <si>
    <t xml:space="preserve">MARTÍNEZ HERRERA, Pedro Pablo</t>
  </si>
  <si>
    <t xml:space="preserve">41</t>
  </si>
  <si>
    <t xml:space="preserve">CUESTA DE BLAS, Felipe</t>
  </si>
  <si>
    <t xml:space="preserve">36</t>
  </si>
  <si>
    <t xml:space="preserve">GÓMEZ DURÁN, Paulino</t>
  </si>
  <si>
    <t xml:space="preserve">MC Vallisoletano</t>
  </si>
  <si>
    <t xml:space="preserve">VALLADOLID</t>
  </si>
  <si>
    <t xml:space="preserve">40</t>
  </si>
  <si>
    <t xml:space="preserve">ÁNGUEZ HERRERA, Javier</t>
  </si>
  <si>
    <t xml:space="preserve">TR4i</t>
  </si>
  <si>
    <t xml:space="preserve">17</t>
  </si>
  <si>
    <t xml:space="preserve">FERNÁNDEZ RODRÍGUEZ, Ricardo</t>
  </si>
  <si>
    <t xml:space="preserve">19</t>
  </si>
  <si>
    <t xml:space="preserve">FERNÁNDEZ FIERRO, Jorge</t>
  </si>
  <si>
    <t xml:space="preserve">20</t>
  </si>
  <si>
    <t xml:space="preserve">MARQUÉS CALVO, José Antonio</t>
  </si>
  <si>
    <t xml:space="preserve">21</t>
  </si>
  <si>
    <t xml:space="preserve">SERRANO DELGADO, Álvaro</t>
  </si>
  <si>
    <t xml:space="preserve">12</t>
  </si>
  <si>
    <t xml:space="preserve">JIMÉNEZ TORRE, Miguel</t>
  </si>
  <si>
    <t xml:space="preserve">CLASIFICACIÓN PROVISIONAL I COPA DE TRIAL DIPUTACIÓN DE LEÓN</t>
  </si>
  <si>
    <t xml:space="preserve">Canaleja</t>
  </si>
  <si>
    <t xml:space="preserve">Ponferrada</t>
  </si>
  <si>
    <t xml:space="preserve">Ponferrada 2</t>
  </si>
  <si>
    <t xml:space="preserve">Canaleja 2</t>
  </si>
  <si>
    <t xml:space="preserve">Primeros</t>
  </si>
  <si>
    <t xml:space="preserve">Segundos</t>
  </si>
  <si>
    <t xml:space="preserve">Terceros</t>
  </si>
  <si>
    <t xml:space="preserve">Cuartos</t>
  </si>
  <si>
    <t xml:space="preserve">Quintos</t>
  </si>
  <si>
    <t xml:space="preserve">Sextos</t>
  </si>
  <si>
    <t xml:space="preserve">FERNÁNDEZ FERNÁNDEZ, Alejandro</t>
  </si>
  <si>
    <t xml:space="preserve">ÁLVAREZ BLANCO, Eduardo</t>
  </si>
  <si>
    <t xml:space="preserve">Sil Sport</t>
  </si>
  <si>
    <t xml:space="preserve">VALLE TORRES, Víctor</t>
  </si>
  <si>
    <t xml:space="preserve">GONZÁLEZ VEGA, Jaime</t>
  </si>
  <si>
    <t xml:space="preserve">9º</t>
  </si>
  <si>
    <t xml:space="preserve">MERAYO MAESTRE, Gaspar</t>
  </si>
  <si>
    <t xml:space="preserve">10º</t>
  </si>
  <si>
    <t xml:space="preserve">TORRE FERNÁNDEZ, Pablo</t>
  </si>
  <si>
    <t xml:space="preserve">2ª</t>
  </si>
  <si>
    <t xml:space="preserve">GÓMEZ REQUENA, Arsenio</t>
  </si>
  <si>
    <t xml:space="preserve">www.yotria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8"/>
      <color rgb="FF808000"/>
      <name val="Calibri"/>
      <family val="2"/>
    </font>
    <font>
      <i val="true"/>
      <sz val="8"/>
      <color rgb="FF808000"/>
      <name val="Calibri"/>
      <family val="2"/>
    </font>
    <font>
      <b val="true"/>
      <sz val="9"/>
      <color rgb="FF808000"/>
      <name val="Calibri"/>
      <family val="2"/>
    </font>
    <font>
      <b val="true"/>
      <sz val="14"/>
      <color rgb="FFC0C0C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8"/>
      <color rgb="FF993300"/>
      <name val="Calibri"/>
      <family val="2"/>
    </font>
    <font>
      <sz val="12"/>
      <color rgb="FF993300"/>
      <name val="Calibri"/>
      <family val="2"/>
    </font>
    <font>
      <i val="true"/>
      <sz val="10"/>
      <color rgb="FF993300"/>
      <name val="Calibri"/>
      <family val="2"/>
    </font>
    <font>
      <b val="true"/>
      <sz val="16"/>
      <color rgb="FFFFFFFF"/>
      <name val="Calibri"/>
      <family val="2"/>
    </font>
    <font>
      <i val="true"/>
      <sz val="9"/>
      <color rgb="FF993300"/>
      <name val="Calibri"/>
      <family val="2"/>
    </font>
    <font>
      <b val="true"/>
      <sz val="14"/>
      <color rgb="FFFFFFFF"/>
      <name val="Calibri"/>
      <family val="2"/>
    </font>
    <font>
      <u val="singl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C0C0C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/>
      <diagonal/>
    </border>
    <border diagonalUp="false" diagonalDown="false">
      <left style="medium">
        <color rgb="FFFF8080"/>
      </left>
      <right/>
      <top style="thin">
        <color rgb="FFFFFF99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99"/>
      </top>
      <bottom style="medium">
        <color rgb="FFFF8080"/>
      </bottom>
      <diagonal/>
    </border>
    <border diagonalUp="false" diagonalDown="false">
      <left style="thin">
        <color rgb="FFFF8080"/>
      </left>
      <right/>
      <top style="thin">
        <color rgb="FFFFFF99"/>
      </top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 style="thin">
        <color rgb="FFFF8080"/>
      </left>
      <right/>
      <top/>
      <bottom style="medium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medium">
        <color rgb="FFFF8080"/>
      </bottom>
      <diagonal/>
    </border>
    <border diagonalUp="false" diagonalDown="false">
      <left style="thin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 style="thin">
        <color rgb="FFFF8080"/>
      </right>
      <top style="medium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medium">
        <color rgb="FFFF8080"/>
      </right>
      <top style="medium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medium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medium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medium">
        <color rgb="FFFF8080"/>
      </top>
      <bottom style="thin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 style="thin">
        <color rgb="FFFF8080"/>
      </bottom>
      <diagonal/>
    </border>
    <border diagonalUp="false" diagonalDown="false">
      <left style="medium">
        <color rgb="FFFF8080"/>
      </left>
      <right style="thin">
        <color rgb="FFFF8080"/>
      </right>
      <top style="medium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medium">
        <color rgb="FFFF8080"/>
      </top>
      <bottom/>
      <diagonal/>
    </border>
    <border diagonalUp="false" diagonalDown="false">
      <left style="thin">
        <color rgb="FFFF8080"/>
      </left>
      <right style="medium">
        <color rgb="FFFF8080"/>
      </right>
      <top style="medium">
        <color rgb="FFFF8080"/>
      </top>
      <bottom/>
      <diagonal/>
    </border>
    <border diagonalUp="false" diagonalDown="false">
      <left style="medium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medium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8080"/>
      </left>
      <right style="thin">
        <color rgb="FFFF8080"/>
      </right>
      <top style="thin">
        <color rgb="FFFF8080"/>
      </top>
      <bottom style="medium">
        <color rgb="FFFF8080"/>
      </bottom>
      <diagonal/>
    </border>
    <border diagonalUp="false" diagonalDown="false">
      <left style="thin">
        <color rgb="FFFF8080"/>
      </left>
      <right style="medium">
        <color rgb="FFFF8080"/>
      </right>
      <top style="thin">
        <color rgb="FFFF8080"/>
      </top>
      <bottom style="medium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medium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medium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/>
      <top style="thin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medium">
        <color rgb="FFFF8080"/>
      </right>
      <top/>
      <bottom style="thin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9" borderId="4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9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9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9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9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9" borderId="4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10" borderId="3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1" borderId="3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9600</xdr:rowOff>
    </xdr:from>
    <xdr:to>
      <xdr:col>4</xdr:col>
      <xdr:colOff>416880</xdr:colOff>
      <xdr:row>0</xdr:row>
      <xdr:rowOff>1089000</xdr:rowOff>
    </xdr:to>
    <xdr:pic>
      <xdr:nvPicPr>
        <xdr:cNvPr id="0" name="1 Imagen" descr="CopaDiputacion.jpg"/>
        <xdr:cNvPicPr/>
      </xdr:nvPicPr>
      <xdr:blipFill>
        <a:blip r:embed="rId1"/>
        <a:stretch/>
      </xdr:blipFill>
      <xdr:spPr>
        <a:xfrm>
          <a:off x="31320" y="39600"/>
          <a:ext cx="11505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70200</xdr:rowOff>
    </xdr:from>
    <xdr:to>
      <xdr:col>4</xdr:col>
      <xdr:colOff>1575720</xdr:colOff>
      <xdr:row>0</xdr:row>
      <xdr:rowOff>1097640</xdr:rowOff>
    </xdr:to>
    <xdr:pic>
      <xdr:nvPicPr>
        <xdr:cNvPr id="1" name="2 Imagen" descr="Logo_CD MOTOBIERZO.jpg"/>
        <xdr:cNvPicPr/>
      </xdr:nvPicPr>
      <xdr:blipFill>
        <a:blip r:embed="rId2"/>
        <a:stretch/>
      </xdr:blipFill>
      <xdr:spPr>
        <a:xfrm>
          <a:off x="1258200" y="70200"/>
          <a:ext cx="10825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75480</xdr:colOff>
      <xdr:row>0</xdr:row>
      <xdr:rowOff>39600</xdr:rowOff>
    </xdr:from>
    <xdr:to>
      <xdr:col>47</xdr:col>
      <xdr:colOff>187560</xdr:colOff>
      <xdr:row>0</xdr:row>
      <xdr:rowOff>1106280</xdr:rowOff>
    </xdr:to>
    <xdr:pic>
      <xdr:nvPicPr>
        <xdr:cNvPr id="2" name="3 Imagen" descr="TRIAL_SET.jpg"/>
        <xdr:cNvPicPr/>
      </xdr:nvPicPr>
      <xdr:blipFill>
        <a:blip r:embed="rId3"/>
        <a:stretch/>
      </xdr:blipFill>
      <xdr:spPr>
        <a:xfrm>
          <a:off x="13749120" y="39600"/>
          <a:ext cx="1170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0960</xdr:colOff>
      <xdr:row>27</xdr:row>
      <xdr:rowOff>15120</xdr:rowOff>
    </xdr:from>
    <xdr:to>
      <xdr:col>19</xdr:col>
      <xdr:colOff>117360</xdr:colOff>
      <xdr:row>33</xdr:row>
      <xdr:rowOff>152640</xdr:rowOff>
    </xdr:to>
    <xdr:pic>
      <xdr:nvPicPr>
        <xdr:cNvPr id="3" name="4 Imagen" descr="Logo_Diputacion_de_Leon.jpg"/>
        <xdr:cNvPicPr/>
      </xdr:nvPicPr>
      <xdr:blipFill>
        <a:blip r:embed="rId4"/>
        <a:stretch/>
      </xdr:blipFill>
      <xdr:spPr>
        <a:xfrm>
          <a:off x="6164280" y="5642640"/>
          <a:ext cx="21877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7</xdr:row>
      <xdr:rowOff>37800</xdr:rowOff>
    </xdr:from>
    <xdr:to>
      <xdr:col>5</xdr:col>
      <xdr:colOff>407520</xdr:colOff>
      <xdr:row>33</xdr:row>
      <xdr:rowOff>122040</xdr:rowOff>
    </xdr:to>
    <xdr:pic>
      <xdr:nvPicPr>
        <xdr:cNvPr id="4" name="5 Imagen" descr="FMCL.jpg"/>
        <xdr:cNvPicPr/>
      </xdr:nvPicPr>
      <xdr:blipFill>
        <a:blip r:embed="rId5"/>
        <a:stretch/>
      </xdr:blipFill>
      <xdr:spPr>
        <a:xfrm>
          <a:off x="39240" y="5665320"/>
          <a:ext cx="31374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1520</xdr:colOff>
      <xdr:row>31</xdr:row>
      <xdr:rowOff>144720</xdr:rowOff>
    </xdr:from>
    <xdr:to>
      <xdr:col>47</xdr:col>
      <xdr:colOff>156240</xdr:colOff>
      <xdr:row>33</xdr:row>
      <xdr:rowOff>114480</xdr:rowOff>
    </xdr:to>
    <xdr:pic>
      <xdr:nvPicPr>
        <xdr:cNvPr id="5" name="6 Imagen" descr="Logo_TODOTRIAL.jpg"/>
        <xdr:cNvPicPr/>
      </xdr:nvPicPr>
      <xdr:blipFill>
        <a:blip r:embed="rId6"/>
        <a:stretch/>
      </xdr:blipFill>
      <xdr:spPr>
        <a:xfrm>
          <a:off x="12913200" y="6419880"/>
          <a:ext cx="19749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3600</xdr:colOff>
      <xdr:row>27</xdr:row>
      <xdr:rowOff>37800</xdr:rowOff>
    </xdr:from>
    <xdr:to>
      <xdr:col>38</xdr:col>
      <xdr:colOff>70560</xdr:colOff>
      <xdr:row>33</xdr:row>
      <xdr:rowOff>145080</xdr:rowOff>
    </xdr:to>
    <xdr:pic>
      <xdr:nvPicPr>
        <xdr:cNvPr id="6" name="7 Imagen" descr="LOGO_YOTRIAL.COM.jpg"/>
        <xdr:cNvPicPr/>
      </xdr:nvPicPr>
      <xdr:blipFill>
        <a:blip r:embed="rId7"/>
        <a:stretch/>
      </xdr:blipFill>
      <xdr:spPr>
        <a:xfrm>
          <a:off x="11226600" y="5665320"/>
          <a:ext cx="146844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48600</xdr:rowOff>
    </xdr:from>
    <xdr:to>
      <xdr:col>3</xdr:col>
      <xdr:colOff>1059480</xdr:colOff>
      <xdr:row>0</xdr:row>
      <xdr:rowOff>1522080</xdr:rowOff>
    </xdr:to>
    <xdr:pic>
      <xdr:nvPicPr>
        <xdr:cNvPr id="7" name="6 Imagen" descr="CopaDiputacion.jpg"/>
        <xdr:cNvPicPr/>
      </xdr:nvPicPr>
      <xdr:blipFill>
        <a:blip r:embed="rId1"/>
        <a:stretch/>
      </xdr:blipFill>
      <xdr:spPr>
        <a:xfrm>
          <a:off x="31320" y="48600"/>
          <a:ext cx="18720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0</xdr:row>
      <xdr:rowOff>30240</xdr:rowOff>
    </xdr:from>
    <xdr:to>
      <xdr:col>17</xdr:col>
      <xdr:colOff>16560</xdr:colOff>
      <xdr:row>0</xdr:row>
      <xdr:rowOff>1522080</xdr:rowOff>
    </xdr:to>
    <xdr:pic>
      <xdr:nvPicPr>
        <xdr:cNvPr id="8" name="7 Imagen" descr="LOGO3.jpg"/>
        <xdr:cNvPicPr/>
      </xdr:nvPicPr>
      <xdr:blipFill>
        <a:blip r:embed="rId2"/>
        <a:stretch/>
      </xdr:blipFill>
      <xdr:spPr>
        <a:xfrm>
          <a:off x="5538960" y="30240"/>
          <a:ext cx="224316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</xdr:colOff>
      <xdr:row>0</xdr:row>
      <xdr:rowOff>24120</xdr:rowOff>
    </xdr:from>
    <xdr:to>
      <xdr:col>5</xdr:col>
      <xdr:colOff>336600</xdr:colOff>
      <xdr:row>0</xdr:row>
      <xdr:rowOff>1516320</xdr:rowOff>
    </xdr:to>
    <xdr:pic>
      <xdr:nvPicPr>
        <xdr:cNvPr id="9" name="8 Imagen" descr="Logo_CD MOTOBIERZO.jpg"/>
        <xdr:cNvPicPr/>
      </xdr:nvPicPr>
      <xdr:blipFill>
        <a:blip r:embed="rId3"/>
        <a:stretch/>
      </xdr:blipFill>
      <xdr:spPr>
        <a:xfrm>
          <a:off x="2926800" y="24120"/>
          <a:ext cx="153360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3040</xdr:rowOff>
    </xdr:from>
    <xdr:to>
      <xdr:col>3</xdr:col>
      <xdr:colOff>1590480</xdr:colOff>
      <xdr:row>37</xdr:row>
      <xdr:rowOff>30240</xdr:rowOff>
    </xdr:to>
    <xdr:pic>
      <xdr:nvPicPr>
        <xdr:cNvPr id="10" name="9 Imagen" descr="Logo_Diputacion_de_Leon.jpg"/>
        <xdr:cNvPicPr/>
      </xdr:nvPicPr>
      <xdr:blipFill>
        <a:blip r:embed="rId4"/>
        <a:stretch/>
      </xdr:blipFill>
      <xdr:spPr>
        <a:xfrm>
          <a:off x="0" y="7296480"/>
          <a:ext cx="243432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8320</xdr:colOff>
      <xdr:row>31</xdr:row>
      <xdr:rowOff>129600</xdr:rowOff>
    </xdr:from>
    <xdr:to>
      <xdr:col>4</xdr:col>
      <xdr:colOff>1041480</xdr:colOff>
      <xdr:row>35</xdr:row>
      <xdr:rowOff>99000</xdr:rowOff>
    </xdr:to>
    <xdr:pic>
      <xdr:nvPicPr>
        <xdr:cNvPr id="11" name="10 Imagen" descr="logo_la_caixa.jpg"/>
        <xdr:cNvPicPr/>
      </xdr:nvPicPr>
      <xdr:blipFill>
        <a:blip r:embed="rId5"/>
        <a:stretch/>
      </xdr:blipFill>
      <xdr:spPr>
        <a:xfrm>
          <a:off x="2432160" y="7783920"/>
          <a:ext cx="15278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29</xdr:row>
      <xdr:rowOff>60840</xdr:rowOff>
    </xdr:from>
    <xdr:to>
      <xdr:col>16</xdr:col>
      <xdr:colOff>242640</xdr:colOff>
      <xdr:row>37</xdr:row>
      <xdr:rowOff>91440</xdr:rowOff>
    </xdr:to>
    <xdr:pic>
      <xdr:nvPicPr>
        <xdr:cNvPr id="12" name="11 Imagen" descr="LOGO_YOTRIAL.COM.jpg"/>
        <xdr:cNvPicPr/>
      </xdr:nvPicPr>
      <xdr:blipFill>
        <a:blip r:embed="rId6"/>
        <a:stretch/>
      </xdr:blipFill>
      <xdr:spPr>
        <a:xfrm>
          <a:off x="5617080" y="7334280"/>
          <a:ext cx="213300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8120</xdr:colOff>
      <xdr:row>29</xdr:row>
      <xdr:rowOff>60840</xdr:rowOff>
    </xdr:from>
    <xdr:to>
      <xdr:col>8</xdr:col>
      <xdr:colOff>86400</xdr:colOff>
      <xdr:row>37</xdr:row>
      <xdr:rowOff>37800</xdr:rowOff>
    </xdr:to>
    <xdr:pic>
      <xdr:nvPicPr>
        <xdr:cNvPr id="13" name="12 Imagen" descr="TRIAL_SET.jpg"/>
        <xdr:cNvPicPr/>
      </xdr:nvPicPr>
      <xdr:blipFill>
        <a:blip r:embed="rId7"/>
        <a:stretch/>
      </xdr:blipFill>
      <xdr:spPr>
        <a:xfrm>
          <a:off x="3896640" y="7334280"/>
          <a:ext cx="163476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otria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0.1"/>
    <col collapsed="false" customWidth="true" hidden="false" outlineLevel="0" max="3" min="3" style="2" width="3.1"/>
    <col collapsed="false" customWidth="true" hidden="false" outlineLevel="0" max="4" min="4" style="3" width="3.1"/>
    <col collapsed="false" customWidth="true" hidden="false" outlineLevel="0" max="5" min="5" style="1" width="28.43"/>
    <col collapsed="false" customWidth="true" hidden="false" outlineLevel="0" max="6" min="6" style="3" width="15.87"/>
    <col collapsed="false" customWidth="true" hidden="false" outlineLevel="0" max="7" min="7" style="3" width="10.32"/>
    <col collapsed="false" customWidth="true" hidden="false" outlineLevel="0" max="8" min="8" style="3" width="8.55"/>
    <col collapsed="false" customWidth="true" hidden="false" outlineLevel="0" max="9" min="9" style="3" width="7.88"/>
    <col collapsed="false" customWidth="true" hidden="false" outlineLevel="0" max="10" min="10" style="3" width="6.1"/>
    <col collapsed="false" customWidth="true" hidden="false" outlineLevel="0" max="11" min="11" style="1" width="1.55"/>
    <col collapsed="false" customWidth="true" hidden="false" outlineLevel="0" max="16" min="12" style="3" width="2.55"/>
    <col collapsed="false" customWidth="true" hidden="false" outlineLevel="0" max="17" min="17" style="1" width="6.87"/>
    <col collapsed="false" customWidth="true" hidden="false" outlineLevel="0" max="18" min="18" style="1" width="6.1"/>
    <col collapsed="false" customWidth="true" hidden="false" outlineLevel="0" max="19" min="19" style="1" width="1.55"/>
    <col collapsed="false" customWidth="true" hidden="false" outlineLevel="0" max="20" min="20" style="3" width="3.1"/>
    <col collapsed="false" customWidth="true" hidden="false" outlineLevel="0" max="25" min="21" style="1" width="2.55"/>
    <col collapsed="false" customWidth="true" hidden="false" outlineLevel="0" max="26" min="26" style="1" width="6.87"/>
    <col collapsed="false" customWidth="true" hidden="false" outlineLevel="0" max="27" min="27" style="3" width="3.1"/>
    <col collapsed="false" customWidth="true" hidden="false" outlineLevel="0" max="32" min="28" style="3" width="2.55"/>
    <col collapsed="false" customWidth="true" hidden="false" outlineLevel="0" max="33" min="33" style="3" width="6.87"/>
    <col collapsed="false" customWidth="true" hidden="false" outlineLevel="0" max="34" min="34" style="3" width="6.1"/>
    <col collapsed="false" customWidth="true" hidden="false" outlineLevel="0" max="35" min="35" style="3" width="1.55"/>
    <col collapsed="false" customWidth="true" hidden="false" outlineLevel="0" max="37" min="36" style="3" width="3.1"/>
    <col collapsed="false" customWidth="true" hidden="false" outlineLevel="0" max="38" min="38" style="3" width="2.99"/>
    <col collapsed="false" customWidth="true" hidden="false" outlineLevel="0" max="42" min="39" style="3" width="2.66"/>
    <col collapsed="false" customWidth="true" hidden="false" outlineLevel="0" max="43" min="43" style="1" width="6.87"/>
    <col collapsed="false" customWidth="true" hidden="false" outlineLevel="0" max="48" min="44" style="3" width="3.1"/>
    <col collapsed="false" customWidth="false" hidden="false" outlineLevel="0" max="257" min="49" style="1" width="11.43"/>
  </cols>
  <sheetData>
    <row r="1" customFormat="false" ht="88.5" hidden="false" customHeight="true" outlineLevel="0" collapsed="false">
      <c r="A1" s="4"/>
      <c r="B1" s="5"/>
      <c r="C1" s="6"/>
      <c r="D1" s="7"/>
      <c r="E1" s="5"/>
      <c r="F1" s="8" t="s">
        <v>0</v>
      </c>
      <c r="G1" s="7"/>
      <c r="H1" s="7"/>
      <c r="I1" s="7"/>
      <c r="J1" s="7"/>
      <c r="L1" s="7"/>
      <c r="M1" s="7"/>
      <c r="N1" s="7"/>
      <c r="O1" s="7"/>
      <c r="Q1" s="5"/>
      <c r="R1" s="9" t="s">
        <v>1</v>
      </c>
      <c r="S1" s="5"/>
      <c r="T1" s="7"/>
      <c r="U1" s="5"/>
      <c r="V1" s="5"/>
      <c r="W1" s="5"/>
      <c r="X1" s="5"/>
      <c r="Y1" s="5"/>
      <c r="Z1" s="5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5"/>
      <c r="AR1" s="7"/>
      <c r="AS1" s="7"/>
      <c r="AT1" s="7"/>
      <c r="AU1" s="7"/>
      <c r="AV1" s="10"/>
    </row>
    <row r="2" s="18" customFormat="true" ht="10.2" hidden="false" customHeight="true" outlineLevel="0" collapsed="false">
      <c r="A2" s="11"/>
      <c r="B2" s="12"/>
      <c r="C2" s="13"/>
      <c r="D2" s="14"/>
      <c r="E2" s="12"/>
      <c r="F2" s="14"/>
      <c r="G2" s="14"/>
      <c r="H2" s="15"/>
      <c r="I2" s="16" t="s">
        <v>2</v>
      </c>
      <c r="J2" s="16"/>
      <c r="K2" s="16"/>
      <c r="L2" s="16" t="s">
        <v>3</v>
      </c>
      <c r="M2" s="16"/>
      <c r="N2" s="16"/>
      <c r="O2" s="16"/>
      <c r="P2" s="16"/>
      <c r="Q2" s="16"/>
      <c r="R2" s="16"/>
      <c r="S2" s="16"/>
      <c r="T2" s="16"/>
      <c r="U2" s="16" t="s">
        <v>4</v>
      </c>
      <c r="V2" s="16"/>
      <c r="W2" s="16"/>
      <c r="X2" s="16"/>
      <c r="Y2" s="16"/>
      <c r="Z2" s="16"/>
      <c r="AA2" s="16"/>
      <c r="AB2" s="16" t="s">
        <v>5</v>
      </c>
      <c r="AC2" s="16"/>
      <c r="AD2" s="16"/>
      <c r="AE2" s="16"/>
      <c r="AF2" s="16"/>
      <c r="AG2" s="16"/>
      <c r="AH2" s="16"/>
      <c r="AI2" s="16"/>
      <c r="AJ2" s="16"/>
      <c r="AK2" s="17" t="s">
        <v>6</v>
      </c>
      <c r="AL2" s="16" t="s">
        <v>7</v>
      </c>
      <c r="AM2" s="16"/>
      <c r="AN2" s="16"/>
      <c r="AO2" s="16"/>
      <c r="AP2" s="16"/>
      <c r="AQ2" s="16"/>
      <c r="AR2" s="16" t="s">
        <v>8</v>
      </c>
      <c r="AS2" s="16"/>
      <c r="AT2" s="16"/>
      <c r="AU2" s="16"/>
      <c r="AV2" s="16"/>
    </row>
    <row r="3" s="26" customFormat="true" ht="38.4" hidden="false" customHeight="true" outlineLevel="0" collapsed="false">
      <c r="A3" s="19" t="s">
        <v>9</v>
      </c>
      <c r="B3" s="19"/>
      <c r="C3" s="20" t="s">
        <v>10</v>
      </c>
      <c r="D3" s="20" t="s">
        <v>11</v>
      </c>
      <c r="E3" s="21" t="s">
        <v>12</v>
      </c>
      <c r="F3" s="21" t="s">
        <v>13</v>
      </c>
      <c r="G3" s="21" t="s">
        <v>14</v>
      </c>
      <c r="H3" s="22" t="s">
        <v>15</v>
      </c>
      <c r="I3" s="19" t="s">
        <v>16</v>
      </c>
      <c r="J3" s="21" t="s">
        <v>17</v>
      </c>
      <c r="K3" s="22" t="s">
        <v>18</v>
      </c>
      <c r="L3" s="19" t="s">
        <v>19</v>
      </c>
      <c r="M3" s="23" t="s">
        <v>20</v>
      </c>
      <c r="N3" s="23" t="s">
        <v>21</v>
      </c>
      <c r="O3" s="23" t="s">
        <v>22</v>
      </c>
      <c r="P3" s="23" t="s">
        <v>23</v>
      </c>
      <c r="Q3" s="21" t="s">
        <v>24</v>
      </c>
      <c r="R3" s="21" t="s">
        <v>17</v>
      </c>
      <c r="S3" s="21" t="s">
        <v>18</v>
      </c>
      <c r="T3" s="24" t="s">
        <v>25</v>
      </c>
      <c r="U3" s="19" t="s">
        <v>19</v>
      </c>
      <c r="V3" s="21" t="s">
        <v>20</v>
      </c>
      <c r="W3" s="21" t="s">
        <v>21</v>
      </c>
      <c r="X3" s="21" t="s">
        <v>22</v>
      </c>
      <c r="Y3" s="21" t="s">
        <v>23</v>
      </c>
      <c r="Z3" s="21" t="s">
        <v>24</v>
      </c>
      <c r="AA3" s="24" t="s">
        <v>25</v>
      </c>
      <c r="AB3" s="19" t="s">
        <v>19</v>
      </c>
      <c r="AC3" s="21" t="s">
        <v>20</v>
      </c>
      <c r="AD3" s="21" t="s">
        <v>21</v>
      </c>
      <c r="AE3" s="21" t="s">
        <v>22</v>
      </c>
      <c r="AF3" s="21" t="s">
        <v>23</v>
      </c>
      <c r="AG3" s="21" t="s">
        <v>24</v>
      </c>
      <c r="AH3" s="21" t="s">
        <v>17</v>
      </c>
      <c r="AI3" s="21" t="s">
        <v>18</v>
      </c>
      <c r="AJ3" s="24" t="s">
        <v>25</v>
      </c>
      <c r="AK3" s="17"/>
      <c r="AL3" s="19" t="s">
        <v>26</v>
      </c>
      <c r="AM3" s="21" t="s">
        <v>27</v>
      </c>
      <c r="AN3" s="21" t="s">
        <v>28</v>
      </c>
      <c r="AO3" s="21" t="s">
        <v>29</v>
      </c>
      <c r="AP3" s="21" t="s">
        <v>30</v>
      </c>
      <c r="AQ3" s="22" t="s">
        <v>24</v>
      </c>
      <c r="AR3" s="25" t="s">
        <v>31</v>
      </c>
      <c r="AS3" s="20" t="s">
        <v>32</v>
      </c>
      <c r="AT3" s="20" t="s">
        <v>33</v>
      </c>
      <c r="AU3" s="20" t="s">
        <v>10</v>
      </c>
      <c r="AV3" s="24" t="s">
        <v>34</v>
      </c>
    </row>
    <row r="4" customFormat="false" ht="12.75" hidden="false" customHeight="true" outlineLevel="0" collapsed="false">
      <c r="A4" s="27" t="s">
        <v>35</v>
      </c>
      <c r="B4" s="28" t="s">
        <v>35</v>
      </c>
      <c r="C4" s="29" t="s">
        <v>36</v>
      </c>
      <c r="D4" s="30" t="s">
        <v>37</v>
      </c>
      <c r="E4" s="31" t="s">
        <v>38</v>
      </c>
      <c r="F4" s="30" t="s">
        <v>39</v>
      </c>
      <c r="G4" s="30" t="s">
        <v>40</v>
      </c>
      <c r="H4" s="32" t="s">
        <v>41</v>
      </c>
      <c r="I4" s="33" t="n">
        <v>0.438541666666667</v>
      </c>
      <c r="J4" s="34"/>
      <c r="K4" s="35"/>
      <c r="L4" s="36" t="n">
        <v>0</v>
      </c>
      <c r="M4" s="30" t="n">
        <v>0</v>
      </c>
      <c r="N4" s="30" t="n">
        <v>0</v>
      </c>
      <c r="O4" s="30" t="n">
        <v>0</v>
      </c>
      <c r="P4" s="30" t="n">
        <v>5</v>
      </c>
      <c r="Q4" s="37" t="n">
        <v>0.025625</v>
      </c>
      <c r="R4" s="38"/>
      <c r="S4" s="39"/>
      <c r="T4" s="40" t="n">
        <v>5</v>
      </c>
      <c r="U4" s="41" t="n">
        <v>1</v>
      </c>
      <c r="V4" s="39" t="n">
        <v>1</v>
      </c>
      <c r="W4" s="39" t="n">
        <v>0</v>
      </c>
      <c r="X4" s="39" t="n">
        <v>0</v>
      </c>
      <c r="Y4" s="39" t="n">
        <v>1</v>
      </c>
      <c r="Z4" s="37" t="n">
        <v>0.0335532407407407</v>
      </c>
      <c r="AA4" s="40" t="n">
        <v>3</v>
      </c>
      <c r="AB4" s="42" t="n">
        <v>0</v>
      </c>
      <c r="AC4" s="30" t="n">
        <v>1</v>
      </c>
      <c r="AD4" s="30" t="n">
        <v>0</v>
      </c>
      <c r="AE4" s="30" t="n">
        <v>0</v>
      </c>
      <c r="AF4" s="30" t="n">
        <v>1</v>
      </c>
      <c r="AG4" s="43" t="n">
        <v>0.0296527777777778</v>
      </c>
      <c r="AH4" s="34"/>
      <c r="AI4" s="30"/>
      <c r="AJ4" s="44" t="n">
        <v>2</v>
      </c>
      <c r="AK4" s="45" t="n">
        <v>10</v>
      </c>
      <c r="AL4" s="42" t="n">
        <v>9</v>
      </c>
      <c r="AM4" s="30" t="n">
        <v>5</v>
      </c>
      <c r="AN4" s="30" t="n">
        <v>0</v>
      </c>
      <c r="AO4" s="30" t="n">
        <v>0</v>
      </c>
      <c r="AP4" s="30" t="n">
        <v>1</v>
      </c>
      <c r="AQ4" s="37" t="n">
        <v>0.0888310185185186</v>
      </c>
      <c r="AR4" s="30"/>
      <c r="AS4" s="30"/>
      <c r="AT4" s="30" t="s">
        <v>42</v>
      </c>
      <c r="AU4" s="29" t="s">
        <v>36</v>
      </c>
      <c r="AV4" s="35" t="n">
        <v>20</v>
      </c>
    </row>
    <row r="5" customFormat="false" ht="12.75" hidden="false" customHeight="true" outlineLevel="0" collapsed="false">
      <c r="A5" s="27"/>
      <c r="B5" s="46" t="s">
        <v>35</v>
      </c>
      <c r="C5" s="47" t="s">
        <v>43</v>
      </c>
      <c r="D5" s="48" t="s">
        <v>44</v>
      </c>
      <c r="E5" s="49" t="s">
        <v>45</v>
      </c>
      <c r="F5" s="48" t="s">
        <v>46</v>
      </c>
      <c r="G5" s="48" t="s">
        <v>40</v>
      </c>
      <c r="H5" s="50" t="s">
        <v>47</v>
      </c>
      <c r="I5" s="51" t="n">
        <v>0.438541666666667</v>
      </c>
      <c r="J5" s="52"/>
      <c r="K5" s="53"/>
      <c r="L5" s="54" t="n">
        <v>0</v>
      </c>
      <c r="M5" s="48" t="n">
        <v>0</v>
      </c>
      <c r="N5" s="48" t="n">
        <v>0</v>
      </c>
      <c r="O5" s="48" t="n">
        <v>0</v>
      </c>
      <c r="P5" s="48" t="n">
        <v>5</v>
      </c>
      <c r="Q5" s="55" t="n">
        <v>0.0432986111111111</v>
      </c>
      <c r="R5" s="56"/>
      <c r="S5" s="57"/>
      <c r="T5" s="58" t="n">
        <v>5</v>
      </c>
      <c r="U5" s="59" t="n">
        <v>2</v>
      </c>
      <c r="V5" s="57" t="n">
        <v>0</v>
      </c>
      <c r="W5" s="57" t="n">
        <v>1</v>
      </c>
      <c r="X5" s="57" t="n">
        <v>1</v>
      </c>
      <c r="Y5" s="57" t="n">
        <v>5</v>
      </c>
      <c r="Z5" s="55" t="n">
        <v>0.0370949074074075</v>
      </c>
      <c r="AA5" s="58" t="n">
        <v>9</v>
      </c>
      <c r="AB5" s="60" t="n">
        <v>0</v>
      </c>
      <c r="AC5" s="48" t="n">
        <v>0</v>
      </c>
      <c r="AD5" s="48" t="n">
        <v>0</v>
      </c>
      <c r="AE5" s="48" t="n">
        <v>0</v>
      </c>
      <c r="AF5" s="48" t="n">
        <v>1</v>
      </c>
      <c r="AG5" s="61" t="n">
        <v>0.0267476851851851</v>
      </c>
      <c r="AH5" s="52"/>
      <c r="AI5" s="48"/>
      <c r="AJ5" s="62" t="n">
        <v>1</v>
      </c>
      <c r="AK5" s="63" t="n">
        <v>15</v>
      </c>
      <c r="AL5" s="60" t="n">
        <v>9</v>
      </c>
      <c r="AM5" s="48" t="n">
        <v>3</v>
      </c>
      <c r="AN5" s="48" t="n">
        <v>1</v>
      </c>
      <c r="AO5" s="48" t="n">
        <v>0</v>
      </c>
      <c r="AP5" s="48" t="n">
        <v>2</v>
      </c>
      <c r="AQ5" s="55" t="n">
        <v>0.107141203703704</v>
      </c>
      <c r="AR5" s="48"/>
      <c r="AS5" s="48"/>
      <c r="AT5" s="48" t="s">
        <v>42</v>
      </c>
      <c r="AU5" s="47" t="s">
        <v>43</v>
      </c>
      <c r="AV5" s="53" t="n">
        <v>17</v>
      </c>
    </row>
    <row r="6" customFormat="false" ht="12.75" hidden="false" customHeight="true" outlineLevel="0" collapsed="false">
      <c r="A6" s="27"/>
      <c r="B6" s="46" t="s">
        <v>35</v>
      </c>
      <c r="C6" s="47" t="s">
        <v>48</v>
      </c>
      <c r="D6" s="48" t="s">
        <v>49</v>
      </c>
      <c r="E6" s="49" t="s">
        <v>50</v>
      </c>
      <c r="F6" s="48" t="s">
        <v>46</v>
      </c>
      <c r="G6" s="48" t="s">
        <v>40</v>
      </c>
      <c r="H6" s="50" t="s">
        <v>47</v>
      </c>
      <c r="I6" s="51" t="n">
        <v>0.4375</v>
      </c>
      <c r="J6" s="52"/>
      <c r="K6" s="53"/>
      <c r="L6" s="54" t="n">
        <v>0</v>
      </c>
      <c r="M6" s="48" t="n">
        <v>1</v>
      </c>
      <c r="N6" s="48" t="n">
        <v>1</v>
      </c>
      <c r="O6" s="48" t="n">
        <v>0</v>
      </c>
      <c r="P6" s="48" t="n">
        <v>1</v>
      </c>
      <c r="Q6" s="55" t="n">
        <v>0.0501736111111111</v>
      </c>
      <c r="R6" s="56"/>
      <c r="S6" s="57"/>
      <c r="T6" s="58" t="n">
        <v>3</v>
      </c>
      <c r="U6" s="59" t="n">
        <v>2</v>
      </c>
      <c r="V6" s="57" t="n">
        <v>1</v>
      </c>
      <c r="W6" s="57" t="n">
        <v>1</v>
      </c>
      <c r="X6" s="57" t="n">
        <v>0</v>
      </c>
      <c r="Y6" s="57" t="n">
        <v>5</v>
      </c>
      <c r="Z6" s="55" t="n">
        <v>0.0328587962962962</v>
      </c>
      <c r="AA6" s="58" t="n">
        <v>9</v>
      </c>
      <c r="AB6" s="60" t="n">
        <v>0</v>
      </c>
      <c r="AC6" s="48" t="n">
        <v>2</v>
      </c>
      <c r="AD6" s="48" t="n">
        <v>1</v>
      </c>
      <c r="AE6" s="48" t="n">
        <v>0</v>
      </c>
      <c r="AF6" s="48" t="n">
        <v>2</v>
      </c>
      <c r="AG6" s="61" t="n">
        <v>0.02625</v>
      </c>
      <c r="AH6" s="52"/>
      <c r="AI6" s="48"/>
      <c r="AJ6" s="62" t="n">
        <v>5</v>
      </c>
      <c r="AK6" s="63" t="n">
        <v>17</v>
      </c>
      <c r="AL6" s="60" t="n">
        <v>5</v>
      </c>
      <c r="AM6" s="48" t="n">
        <v>6</v>
      </c>
      <c r="AN6" s="48" t="n">
        <v>3</v>
      </c>
      <c r="AO6" s="48" t="n">
        <v>0</v>
      </c>
      <c r="AP6" s="48" t="n">
        <v>1</v>
      </c>
      <c r="AQ6" s="55" t="n">
        <v>0.109282407407407</v>
      </c>
      <c r="AR6" s="48"/>
      <c r="AS6" s="48"/>
      <c r="AT6" s="48" t="s">
        <v>42</v>
      </c>
      <c r="AU6" s="47" t="s">
        <v>48</v>
      </c>
      <c r="AV6" s="53" t="n">
        <v>15</v>
      </c>
    </row>
    <row r="7" customFormat="false" ht="12.75" hidden="false" customHeight="true" outlineLevel="0" collapsed="false">
      <c r="A7" s="27"/>
      <c r="B7" s="46" t="s">
        <v>35</v>
      </c>
      <c r="C7" s="47" t="s">
        <v>51</v>
      </c>
      <c r="D7" s="48" t="s">
        <v>52</v>
      </c>
      <c r="E7" s="49" t="s">
        <v>53</v>
      </c>
      <c r="F7" s="48" t="s">
        <v>54</v>
      </c>
      <c r="G7" s="48" t="s">
        <v>55</v>
      </c>
      <c r="H7" s="50" t="s">
        <v>47</v>
      </c>
      <c r="I7" s="51" t="n">
        <v>0.4375</v>
      </c>
      <c r="J7" s="52"/>
      <c r="K7" s="53"/>
      <c r="L7" s="54" t="n">
        <v>0</v>
      </c>
      <c r="M7" s="48" t="n">
        <v>1</v>
      </c>
      <c r="N7" s="48" t="n">
        <v>0</v>
      </c>
      <c r="O7" s="48" t="n">
        <v>5</v>
      </c>
      <c r="P7" s="48" t="n">
        <v>5</v>
      </c>
      <c r="Q7" s="55" t="n">
        <v>0.0488888888888889</v>
      </c>
      <c r="R7" s="56"/>
      <c r="S7" s="57"/>
      <c r="T7" s="58" t="n">
        <v>11</v>
      </c>
      <c r="U7" s="59" t="n">
        <v>1</v>
      </c>
      <c r="V7" s="57" t="n">
        <v>1</v>
      </c>
      <c r="W7" s="57" t="n">
        <v>1</v>
      </c>
      <c r="X7" s="57" t="n">
        <v>2</v>
      </c>
      <c r="Y7" s="57" t="n">
        <v>5</v>
      </c>
      <c r="Z7" s="55" t="n">
        <v>0.0279513888888889</v>
      </c>
      <c r="AA7" s="58" t="n">
        <v>10</v>
      </c>
      <c r="AB7" s="60" t="n">
        <v>1</v>
      </c>
      <c r="AC7" s="48" t="n">
        <v>1</v>
      </c>
      <c r="AD7" s="48" t="n">
        <v>5</v>
      </c>
      <c r="AE7" s="48" t="n">
        <v>2</v>
      </c>
      <c r="AF7" s="48" t="n">
        <v>1</v>
      </c>
      <c r="AG7" s="61" t="n">
        <v>0.0221759259259259</v>
      </c>
      <c r="AH7" s="52"/>
      <c r="AI7" s="48"/>
      <c r="AJ7" s="62" t="n">
        <v>10</v>
      </c>
      <c r="AK7" s="63" t="n">
        <v>31</v>
      </c>
      <c r="AL7" s="60" t="n">
        <v>2</v>
      </c>
      <c r="AM7" s="48" t="n">
        <v>7</v>
      </c>
      <c r="AN7" s="48" t="n">
        <v>2</v>
      </c>
      <c r="AO7" s="48" t="n">
        <v>0</v>
      </c>
      <c r="AP7" s="48" t="n">
        <v>4</v>
      </c>
      <c r="AQ7" s="55" t="n">
        <v>0.0990162037037037</v>
      </c>
      <c r="AR7" s="48"/>
      <c r="AS7" s="48"/>
      <c r="AT7" s="48"/>
      <c r="AU7" s="64"/>
      <c r="AV7" s="65"/>
    </row>
    <row r="8" customFormat="false" ht="12.75" hidden="false" customHeight="true" outlineLevel="0" collapsed="false">
      <c r="A8" s="27"/>
      <c r="B8" s="66" t="s">
        <v>35</v>
      </c>
      <c r="C8" s="67" t="s">
        <v>56</v>
      </c>
      <c r="D8" s="68" t="s">
        <v>57</v>
      </c>
      <c r="E8" s="69" t="s">
        <v>58</v>
      </c>
      <c r="F8" s="68" t="s">
        <v>39</v>
      </c>
      <c r="G8" s="68" t="s">
        <v>40</v>
      </c>
      <c r="H8" s="70" t="s">
        <v>59</v>
      </c>
      <c r="I8" s="71" t="n">
        <v>0.436458333333333</v>
      </c>
      <c r="J8" s="72"/>
      <c r="K8" s="73"/>
      <c r="L8" s="74" t="n">
        <v>3</v>
      </c>
      <c r="M8" s="68" t="n">
        <v>5</v>
      </c>
      <c r="N8" s="68" t="n">
        <v>3</v>
      </c>
      <c r="O8" s="68" t="n">
        <v>1</v>
      </c>
      <c r="P8" s="68" t="n">
        <v>5</v>
      </c>
      <c r="Q8" s="75" t="n">
        <v>0.054837962962963</v>
      </c>
      <c r="R8" s="76"/>
      <c r="S8" s="77"/>
      <c r="T8" s="78" t="n">
        <v>17</v>
      </c>
      <c r="U8" s="79" t="n">
        <v>3</v>
      </c>
      <c r="V8" s="77" t="n">
        <v>3</v>
      </c>
      <c r="W8" s="77" t="n">
        <v>3</v>
      </c>
      <c r="X8" s="77" t="n">
        <v>5</v>
      </c>
      <c r="Y8" s="77" t="n">
        <v>3</v>
      </c>
      <c r="Z8" s="75" t="n">
        <v>0.0387962962962963</v>
      </c>
      <c r="AA8" s="78" t="n">
        <v>17</v>
      </c>
      <c r="AB8" s="80" t="n">
        <v>2</v>
      </c>
      <c r="AC8" s="68" t="n">
        <v>3</v>
      </c>
      <c r="AD8" s="68" t="n">
        <v>5</v>
      </c>
      <c r="AE8" s="68" t="n">
        <v>3</v>
      </c>
      <c r="AF8" s="68" t="n">
        <v>5</v>
      </c>
      <c r="AG8" s="81" t="n">
        <v>0.0203240740740741</v>
      </c>
      <c r="AH8" s="72"/>
      <c r="AI8" s="68"/>
      <c r="AJ8" s="82" t="n">
        <v>18</v>
      </c>
      <c r="AK8" s="83" t="n">
        <v>52</v>
      </c>
      <c r="AL8" s="80" t="n">
        <v>0</v>
      </c>
      <c r="AM8" s="68" t="n">
        <v>1</v>
      </c>
      <c r="AN8" s="68" t="n">
        <v>1</v>
      </c>
      <c r="AO8" s="68" t="n">
        <v>8</v>
      </c>
      <c r="AP8" s="68" t="n">
        <v>5</v>
      </c>
      <c r="AQ8" s="75" t="n">
        <v>0.113958333333333</v>
      </c>
      <c r="AR8" s="68"/>
      <c r="AS8" s="68"/>
      <c r="AT8" s="68" t="s">
        <v>42</v>
      </c>
      <c r="AU8" s="67" t="s">
        <v>51</v>
      </c>
      <c r="AV8" s="73" t="n">
        <v>13</v>
      </c>
    </row>
    <row r="9" customFormat="false" ht="12.75" hidden="false" customHeight="true" outlineLevel="0" collapsed="false">
      <c r="A9" s="84" t="s">
        <v>60</v>
      </c>
      <c r="B9" s="28" t="s">
        <v>60</v>
      </c>
      <c r="C9" s="29" t="s">
        <v>36</v>
      </c>
      <c r="D9" s="30" t="s">
        <v>61</v>
      </c>
      <c r="E9" s="31" t="s">
        <v>62</v>
      </c>
      <c r="F9" s="30" t="s">
        <v>63</v>
      </c>
      <c r="G9" s="30" t="s">
        <v>40</v>
      </c>
      <c r="H9" s="32" t="s">
        <v>64</v>
      </c>
      <c r="I9" s="33" t="n">
        <v>0.432291666666667</v>
      </c>
      <c r="J9" s="34"/>
      <c r="K9" s="35"/>
      <c r="L9" s="36" t="n">
        <v>0</v>
      </c>
      <c r="M9" s="30" t="n">
        <v>0</v>
      </c>
      <c r="N9" s="30" t="n">
        <v>0</v>
      </c>
      <c r="O9" s="30" t="n">
        <v>1</v>
      </c>
      <c r="P9" s="30" t="n">
        <v>3</v>
      </c>
      <c r="Q9" s="37" t="n">
        <v>0.028587962962963</v>
      </c>
      <c r="R9" s="38"/>
      <c r="S9" s="39"/>
      <c r="T9" s="40" t="n">
        <v>4</v>
      </c>
      <c r="U9" s="41" t="n">
        <v>0</v>
      </c>
      <c r="V9" s="39" t="n">
        <v>0</v>
      </c>
      <c r="W9" s="39" t="n">
        <v>1</v>
      </c>
      <c r="X9" s="39" t="n">
        <v>2</v>
      </c>
      <c r="Y9" s="39" t="n">
        <v>0</v>
      </c>
      <c r="Z9" s="37" t="n">
        <v>0.0299305555555556</v>
      </c>
      <c r="AA9" s="40" t="n">
        <v>3</v>
      </c>
      <c r="AB9" s="42" t="n">
        <v>0</v>
      </c>
      <c r="AC9" s="30" t="n">
        <v>0</v>
      </c>
      <c r="AD9" s="30" t="n">
        <v>0</v>
      </c>
      <c r="AE9" s="30" t="n">
        <v>1</v>
      </c>
      <c r="AF9" s="30" t="n">
        <v>0</v>
      </c>
      <c r="AG9" s="43" t="n">
        <v>0.0411805555555555</v>
      </c>
      <c r="AH9" s="34"/>
      <c r="AI9" s="30"/>
      <c r="AJ9" s="44" t="n">
        <v>1</v>
      </c>
      <c r="AK9" s="45" t="n">
        <v>8</v>
      </c>
      <c r="AL9" s="42" t="n">
        <v>10</v>
      </c>
      <c r="AM9" s="30" t="n">
        <v>3</v>
      </c>
      <c r="AN9" s="30" t="n">
        <v>1</v>
      </c>
      <c r="AO9" s="30" t="n">
        <v>1</v>
      </c>
      <c r="AP9" s="30" t="n">
        <v>0</v>
      </c>
      <c r="AQ9" s="37" t="n">
        <v>0.0996990740740741</v>
      </c>
      <c r="AR9" s="30"/>
      <c r="AS9" s="30"/>
      <c r="AT9" s="30" t="s">
        <v>42</v>
      </c>
      <c r="AU9" s="29" t="s">
        <v>36</v>
      </c>
      <c r="AV9" s="35" t="n">
        <v>20</v>
      </c>
    </row>
    <row r="10" customFormat="false" ht="12.75" hidden="false" customHeight="true" outlineLevel="0" collapsed="false">
      <c r="A10" s="84"/>
      <c r="B10" s="46" t="s">
        <v>60</v>
      </c>
      <c r="C10" s="47" t="s">
        <v>43</v>
      </c>
      <c r="D10" s="48" t="s">
        <v>65</v>
      </c>
      <c r="E10" s="49" t="s">
        <v>66</v>
      </c>
      <c r="F10" s="48" t="s">
        <v>46</v>
      </c>
      <c r="G10" s="48" t="s">
        <v>40</v>
      </c>
      <c r="H10" s="50" t="s">
        <v>67</v>
      </c>
      <c r="I10" s="51" t="n">
        <v>0.434375</v>
      </c>
      <c r="J10" s="52"/>
      <c r="K10" s="53"/>
      <c r="L10" s="54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55" t="n">
        <v>0.0306018518518518</v>
      </c>
      <c r="R10" s="56"/>
      <c r="S10" s="57"/>
      <c r="T10" s="58" t="n">
        <v>0</v>
      </c>
      <c r="U10" s="59" t="n">
        <v>0</v>
      </c>
      <c r="V10" s="57" t="n">
        <v>1</v>
      </c>
      <c r="W10" s="57" t="n">
        <v>5</v>
      </c>
      <c r="X10" s="57" t="n">
        <v>0</v>
      </c>
      <c r="Y10" s="57" t="n">
        <v>0</v>
      </c>
      <c r="Z10" s="55" t="n">
        <v>0.0265625</v>
      </c>
      <c r="AA10" s="58" t="n">
        <v>6</v>
      </c>
      <c r="AB10" s="60" t="n">
        <v>0</v>
      </c>
      <c r="AC10" s="48" t="n">
        <v>0</v>
      </c>
      <c r="AD10" s="48" t="n">
        <v>5</v>
      </c>
      <c r="AE10" s="48" t="n">
        <v>0</v>
      </c>
      <c r="AF10" s="48" t="n">
        <v>0</v>
      </c>
      <c r="AG10" s="61" t="n">
        <v>0.0443518518518519</v>
      </c>
      <c r="AH10" s="52"/>
      <c r="AI10" s="48"/>
      <c r="AJ10" s="62" t="n">
        <v>5</v>
      </c>
      <c r="AK10" s="63" t="n">
        <v>11</v>
      </c>
      <c r="AL10" s="60" t="n">
        <v>12</v>
      </c>
      <c r="AM10" s="48" t="n">
        <v>1</v>
      </c>
      <c r="AN10" s="48" t="n">
        <v>0</v>
      </c>
      <c r="AO10" s="48" t="n">
        <v>0</v>
      </c>
      <c r="AP10" s="48" t="n">
        <v>2</v>
      </c>
      <c r="AQ10" s="55" t="n">
        <v>0.101516203703704</v>
      </c>
      <c r="AR10" s="48"/>
      <c r="AS10" s="48"/>
      <c r="AT10" s="48" t="s">
        <v>42</v>
      </c>
      <c r="AU10" s="47" t="s">
        <v>43</v>
      </c>
      <c r="AV10" s="53" t="n">
        <v>17</v>
      </c>
    </row>
    <row r="11" customFormat="false" ht="12.75" hidden="false" customHeight="true" outlineLevel="0" collapsed="false">
      <c r="A11" s="84"/>
      <c r="B11" s="46" t="s">
        <v>60</v>
      </c>
      <c r="C11" s="47" t="s">
        <v>48</v>
      </c>
      <c r="D11" s="48" t="s">
        <v>68</v>
      </c>
      <c r="E11" s="49" t="s">
        <v>69</v>
      </c>
      <c r="F11" s="48" t="s">
        <v>46</v>
      </c>
      <c r="G11" s="48" t="s">
        <v>40</v>
      </c>
      <c r="H11" s="50" t="s">
        <v>47</v>
      </c>
      <c r="I11" s="51" t="n">
        <v>0.434375</v>
      </c>
      <c r="J11" s="52"/>
      <c r="K11" s="53"/>
      <c r="L11" s="54" t="n">
        <v>0</v>
      </c>
      <c r="M11" s="48" t="n">
        <v>0</v>
      </c>
      <c r="N11" s="48" t="n">
        <v>5</v>
      </c>
      <c r="O11" s="48" t="n">
        <v>0</v>
      </c>
      <c r="P11" s="48" t="n">
        <v>1</v>
      </c>
      <c r="Q11" s="55" t="n">
        <v>0.0283912037037037</v>
      </c>
      <c r="R11" s="56"/>
      <c r="S11" s="57"/>
      <c r="T11" s="58" t="n">
        <v>6</v>
      </c>
      <c r="U11" s="59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5" t="n">
        <v>0.0296643518518518</v>
      </c>
      <c r="AA11" s="58" t="n">
        <v>0</v>
      </c>
      <c r="AB11" s="60" t="n">
        <v>0</v>
      </c>
      <c r="AC11" s="48" t="n">
        <v>0</v>
      </c>
      <c r="AD11" s="48" t="n">
        <v>5</v>
      </c>
      <c r="AE11" s="48" t="n">
        <v>2</v>
      </c>
      <c r="AF11" s="48" t="n">
        <v>0</v>
      </c>
      <c r="AG11" s="61" t="n">
        <v>0.0347337962962963</v>
      </c>
      <c r="AH11" s="52"/>
      <c r="AI11" s="48"/>
      <c r="AJ11" s="62" t="n">
        <v>7</v>
      </c>
      <c r="AK11" s="63" t="n">
        <v>13</v>
      </c>
      <c r="AL11" s="60" t="n">
        <v>11</v>
      </c>
      <c r="AM11" s="48" t="n">
        <v>1</v>
      </c>
      <c r="AN11" s="48" t="n">
        <v>1</v>
      </c>
      <c r="AO11" s="48" t="n">
        <v>0</v>
      </c>
      <c r="AP11" s="48" t="n">
        <v>2</v>
      </c>
      <c r="AQ11" s="55" t="n">
        <v>0.0927893518518518</v>
      </c>
      <c r="AR11" s="48"/>
      <c r="AS11" s="48"/>
      <c r="AT11" s="48" t="s">
        <v>42</v>
      </c>
      <c r="AU11" s="47" t="s">
        <v>48</v>
      </c>
      <c r="AV11" s="53" t="n">
        <v>15</v>
      </c>
    </row>
    <row r="12" customFormat="false" ht="12.75" hidden="false" customHeight="true" outlineLevel="0" collapsed="false">
      <c r="A12" s="84"/>
      <c r="B12" s="46" t="s">
        <v>60</v>
      </c>
      <c r="C12" s="47" t="s">
        <v>51</v>
      </c>
      <c r="D12" s="48" t="s">
        <v>70</v>
      </c>
      <c r="E12" s="49" t="s">
        <v>71</v>
      </c>
      <c r="F12" s="48" t="s">
        <v>39</v>
      </c>
      <c r="G12" s="48" t="s">
        <v>40</v>
      </c>
      <c r="H12" s="50" t="s">
        <v>59</v>
      </c>
      <c r="I12" s="51" t="n">
        <v>0.436458333333333</v>
      </c>
      <c r="J12" s="52"/>
      <c r="K12" s="53"/>
      <c r="L12" s="54" t="n">
        <v>0</v>
      </c>
      <c r="M12" s="48" t="n">
        <v>1</v>
      </c>
      <c r="N12" s="48" t="n">
        <v>2</v>
      </c>
      <c r="O12" s="48" t="n">
        <v>2</v>
      </c>
      <c r="P12" s="48" t="n">
        <v>3</v>
      </c>
      <c r="Q12" s="55" t="n">
        <v>0.030462962962963</v>
      </c>
      <c r="R12" s="56"/>
      <c r="S12" s="57"/>
      <c r="T12" s="58" t="n">
        <v>8</v>
      </c>
      <c r="U12" s="59" t="n">
        <v>0</v>
      </c>
      <c r="V12" s="57" t="n">
        <v>0</v>
      </c>
      <c r="W12" s="57" t="n">
        <v>2</v>
      </c>
      <c r="X12" s="57" t="n">
        <v>1</v>
      </c>
      <c r="Y12" s="57" t="n">
        <v>1</v>
      </c>
      <c r="Z12" s="55" t="n">
        <v>0.0250810185185185</v>
      </c>
      <c r="AA12" s="58" t="n">
        <v>4</v>
      </c>
      <c r="AB12" s="60" t="n">
        <v>0</v>
      </c>
      <c r="AC12" s="48" t="n">
        <v>0</v>
      </c>
      <c r="AD12" s="48" t="n">
        <v>5</v>
      </c>
      <c r="AE12" s="48" t="n">
        <v>1</v>
      </c>
      <c r="AF12" s="48" t="n">
        <v>0</v>
      </c>
      <c r="AG12" s="61" t="n">
        <v>0.0250578703703703</v>
      </c>
      <c r="AH12" s="52"/>
      <c r="AI12" s="48"/>
      <c r="AJ12" s="62" t="n">
        <v>6</v>
      </c>
      <c r="AK12" s="63" t="n">
        <v>18</v>
      </c>
      <c r="AL12" s="60" t="n">
        <v>6</v>
      </c>
      <c r="AM12" s="48" t="n">
        <v>4</v>
      </c>
      <c r="AN12" s="48" t="n">
        <v>3</v>
      </c>
      <c r="AO12" s="48" t="n">
        <v>1</v>
      </c>
      <c r="AP12" s="48" t="n">
        <v>1</v>
      </c>
      <c r="AQ12" s="55" t="n">
        <v>0.0806018518518518</v>
      </c>
      <c r="AR12" s="48"/>
      <c r="AS12" s="48"/>
      <c r="AT12" s="48" t="s">
        <v>42</v>
      </c>
      <c r="AU12" s="47" t="s">
        <v>51</v>
      </c>
      <c r="AV12" s="53" t="n">
        <v>13</v>
      </c>
    </row>
    <row r="13" customFormat="false" ht="12.75" hidden="false" customHeight="true" outlineLevel="0" collapsed="false">
      <c r="A13" s="84"/>
      <c r="B13" s="46" t="s">
        <v>60</v>
      </c>
      <c r="C13" s="47" t="s">
        <v>56</v>
      </c>
      <c r="D13" s="48" t="s">
        <v>72</v>
      </c>
      <c r="E13" s="49" t="s">
        <v>73</v>
      </c>
      <c r="F13" s="48" t="s">
        <v>46</v>
      </c>
      <c r="G13" s="48" t="s">
        <v>40</v>
      </c>
      <c r="H13" s="50" t="s">
        <v>47</v>
      </c>
      <c r="I13" s="51" t="n">
        <v>0.433333333333333</v>
      </c>
      <c r="J13" s="52"/>
      <c r="K13" s="53"/>
      <c r="L13" s="54" t="n">
        <v>0</v>
      </c>
      <c r="M13" s="48" t="n">
        <v>5</v>
      </c>
      <c r="N13" s="48" t="n">
        <v>5</v>
      </c>
      <c r="O13" s="48" t="n">
        <v>1</v>
      </c>
      <c r="P13" s="48" t="n">
        <v>0</v>
      </c>
      <c r="Q13" s="55" t="n">
        <v>0.031875</v>
      </c>
      <c r="R13" s="56"/>
      <c r="S13" s="57"/>
      <c r="T13" s="58" t="n">
        <v>11</v>
      </c>
      <c r="U13" s="59" t="n">
        <v>0</v>
      </c>
      <c r="V13" s="57" t="n">
        <v>1</v>
      </c>
      <c r="W13" s="57" t="n">
        <v>3</v>
      </c>
      <c r="X13" s="57" t="n">
        <v>2</v>
      </c>
      <c r="Y13" s="57" t="n">
        <v>0</v>
      </c>
      <c r="Z13" s="55" t="n">
        <v>0.0264699074074074</v>
      </c>
      <c r="AA13" s="58" t="n">
        <v>6</v>
      </c>
      <c r="AB13" s="60" t="n">
        <v>0</v>
      </c>
      <c r="AC13" s="48" t="n">
        <v>0</v>
      </c>
      <c r="AD13" s="48" t="n">
        <v>5</v>
      </c>
      <c r="AE13" s="48" t="n">
        <v>1</v>
      </c>
      <c r="AF13" s="48" t="n">
        <v>2</v>
      </c>
      <c r="AG13" s="61" t="n">
        <v>0.0366203703703704</v>
      </c>
      <c r="AH13" s="52"/>
      <c r="AI13" s="48"/>
      <c r="AJ13" s="62" t="n">
        <v>8</v>
      </c>
      <c r="AK13" s="63" t="n">
        <v>25</v>
      </c>
      <c r="AL13" s="60" t="n">
        <v>6</v>
      </c>
      <c r="AM13" s="48" t="n">
        <v>3</v>
      </c>
      <c r="AN13" s="48" t="n">
        <v>2</v>
      </c>
      <c r="AO13" s="48" t="n">
        <v>1</v>
      </c>
      <c r="AP13" s="48" t="n">
        <v>3</v>
      </c>
      <c r="AQ13" s="55" t="n">
        <v>0.0949652777777778</v>
      </c>
      <c r="AR13" s="48"/>
      <c r="AS13" s="48"/>
      <c r="AT13" s="48" t="s">
        <v>42</v>
      </c>
      <c r="AU13" s="47" t="s">
        <v>56</v>
      </c>
      <c r="AV13" s="53" t="n">
        <v>11</v>
      </c>
    </row>
    <row r="14" customFormat="false" ht="12.75" hidden="false" customHeight="true" outlineLevel="0" collapsed="false">
      <c r="A14" s="84"/>
      <c r="B14" s="46" t="s">
        <v>60</v>
      </c>
      <c r="C14" s="47" t="s">
        <v>74</v>
      </c>
      <c r="D14" s="48" t="s">
        <v>75</v>
      </c>
      <c r="E14" s="49" t="s">
        <v>76</v>
      </c>
      <c r="F14" s="48" t="s">
        <v>63</v>
      </c>
      <c r="G14" s="48" t="s">
        <v>40</v>
      </c>
      <c r="H14" s="50" t="s">
        <v>77</v>
      </c>
      <c r="I14" s="51" t="n">
        <v>0.433333333333333</v>
      </c>
      <c r="J14" s="52"/>
      <c r="K14" s="53"/>
      <c r="L14" s="54" t="n">
        <v>0</v>
      </c>
      <c r="M14" s="48" t="n">
        <v>3</v>
      </c>
      <c r="N14" s="48" t="n">
        <v>2</v>
      </c>
      <c r="O14" s="48" t="n">
        <v>1</v>
      </c>
      <c r="P14" s="48" t="n">
        <v>5</v>
      </c>
      <c r="Q14" s="55" t="n">
        <v>0.0368750000000001</v>
      </c>
      <c r="R14" s="56"/>
      <c r="S14" s="57"/>
      <c r="T14" s="58" t="n">
        <v>11</v>
      </c>
      <c r="U14" s="59" t="n">
        <v>0</v>
      </c>
      <c r="V14" s="57" t="n">
        <v>3</v>
      </c>
      <c r="W14" s="57" t="n">
        <v>5</v>
      </c>
      <c r="X14" s="57" t="n">
        <v>2</v>
      </c>
      <c r="Y14" s="57" t="n">
        <v>1</v>
      </c>
      <c r="Z14" s="55" t="n">
        <v>0.0294675925925926</v>
      </c>
      <c r="AA14" s="58" t="n">
        <v>11</v>
      </c>
      <c r="AB14" s="60" t="n">
        <v>0</v>
      </c>
      <c r="AC14" s="48" t="n">
        <v>3</v>
      </c>
      <c r="AD14" s="48" t="n">
        <v>2</v>
      </c>
      <c r="AE14" s="48" t="n">
        <v>0</v>
      </c>
      <c r="AF14" s="48" t="n">
        <v>0</v>
      </c>
      <c r="AG14" s="61" t="n">
        <v>0.0339583333333333</v>
      </c>
      <c r="AH14" s="52"/>
      <c r="AI14" s="48"/>
      <c r="AJ14" s="62" t="n">
        <v>5</v>
      </c>
      <c r="AK14" s="63" t="n">
        <v>27</v>
      </c>
      <c r="AL14" s="60" t="n">
        <v>5</v>
      </c>
      <c r="AM14" s="48" t="n">
        <v>2</v>
      </c>
      <c r="AN14" s="48" t="n">
        <v>3</v>
      </c>
      <c r="AO14" s="48" t="n">
        <v>3</v>
      </c>
      <c r="AP14" s="48" t="n">
        <v>2</v>
      </c>
      <c r="AQ14" s="61" t="n">
        <v>0.100300925925926</v>
      </c>
      <c r="AR14" s="48"/>
      <c r="AS14" s="48"/>
      <c r="AT14" s="48" t="s">
        <v>42</v>
      </c>
      <c r="AU14" s="47" t="s">
        <v>74</v>
      </c>
      <c r="AV14" s="53" t="n">
        <v>10</v>
      </c>
    </row>
    <row r="15" customFormat="false" ht="12.75" hidden="false" customHeight="true" outlineLevel="0" collapsed="false">
      <c r="A15" s="84"/>
      <c r="B15" s="46" t="s">
        <v>60</v>
      </c>
      <c r="C15" s="47" t="s">
        <v>78</v>
      </c>
      <c r="D15" s="48" t="s">
        <v>79</v>
      </c>
      <c r="E15" s="49" t="s">
        <v>80</v>
      </c>
      <c r="F15" s="48" t="s">
        <v>54</v>
      </c>
      <c r="G15" s="48" t="s">
        <v>55</v>
      </c>
      <c r="H15" s="50" t="s">
        <v>59</v>
      </c>
      <c r="I15" s="51" t="n">
        <v>0.435416666666667</v>
      </c>
      <c r="J15" s="52"/>
      <c r="K15" s="53"/>
      <c r="L15" s="54" t="n">
        <v>0</v>
      </c>
      <c r="M15" s="48" t="n">
        <v>3</v>
      </c>
      <c r="N15" s="48" t="n">
        <v>3</v>
      </c>
      <c r="O15" s="48" t="n">
        <v>2</v>
      </c>
      <c r="P15" s="48" t="n">
        <v>2</v>
      </c>
      <c r="Q15" s="55" t="n">
        <v>0.0511921296296296</v>
      </c>
      <c r="R15" s="56"/>
      <c r="S15" s="57"/>
      <c r="T15" s="58" t="n">
        <v>10</v>
      </c>
      <c r="U15" s="59" t="n">
        <v>1</v>
      </c>
      <c r="V15" s="57" t="n">
        <v>3</v>
      </c>
      <c r="W15" s="57" t="n">
        <v>3</v>
      </c>
      <c r="X15" s="57" t="n">
        <v>3</v>
      </c>
      <c r="Y15" s="57" t="n">
        <v>1</v>
      </c>
      <c r="Z15" s="55" t="n">
        <v>0.0295717592592593</v>
      </c>
      <c r="AA15" s="58" t="n">
        <v>11</v>
      </c>
      <c r="AB15" s="60" t="n">
        <v>1</v>
      </c>
      <c r="AC15" s="48" t="n">
        <v>2</v>
      </c>
      <c r="AD15" s="48" t="n">
        <v>3</v>
      </c>
      <c r="AE15" s="48" t="n">
        <v>3</v>
      </c>
      <c r="AF15" s="48" t="n">
        <v>2</v>
      </c>
      <c r="AG15" s="61" t="n">
        <v>0.0209027777777778</v>
      </c>
      <c r="AH15" s="52"/>
      <c r="AI15" s="48"/>
      <c r="AJ15" s="62" t="n">
        <v>11</v>
      </c>
      <c r="AK15" s="63" t="n">
        <v>32</v>
      </c>
      <c r="AL15" s="60" t="n">
        <v>1</v>
      </c>
      <c r="AM15" s="48" t="n">
        <v>3</v>
      </c>
      <c r="AN15" s="48" t="n">
        <v>4</v>
      </c>
      <c r="AO15" s="48" t="n">
        <v>7</v>
      </c>
      <c r="AP15" s="48" t="n">
        <v>0</v>
      </c>
      <c r="AQ15" s="55" t="n">
        <v>0.101666666666667</v>
      </c>
      <c r="AR15" s="48"/>
      <c r="AS15" s="48"/>
      <c r="AT15" s="48"/>
      <c r="AU15" s="64"/>
      <c r="AV15" s="65"/>
    </row>
    <row r="16" customFormat="false" ht="12.75" hidden="false" customHeight="true" outlineLevel="0" collapsed="false">
      <c r="A16" s="84"/>
      <c r="B16" s="66" t="s">
        <v>60</v>
      </c>
      <c r="C16" s="67" t="s">
        <v>81</v>
      </c>
      <c r="D16" s="68" t="s">
        <v>82</v>
      </c>
      <c r="E16" s="69" t="s">
        <v>83</v>
      </c>
      <c r="F16" s="68" t="s">
        <v>54</v>
      </c>
      <c r="G16" s="68" t="s">
        <v>55</v>
      </c>
      <c r="H16" s="70" t="s">
        <v>77</v>
      </c>
      <c r="I16" s="71" t="n">
        <v>0.435416666666667</v>
      </c>
      <c r="J16" s="72"/>
      <c r="K16" s="73"/>
      <c r="L16" s="74" t="n">
        <v>0</v>
      </c>
      <c r="M16" s="68" t="n">
        <v>5</v>
      </c>
      <c r="N16" s="68" t="n">
        <v>5</v>
      </c>
      <c r="O16" s="68" t="n">
        <v>3</v>
      </c>
      <c r="P16" s="68" t="n">
        <v>5</v>
      </c>
      <c r="Q16" s="75" t="n">
        <v>0.0526851851851852</v>
      </c>
      <c r="R16" s="76"/>
      <c r="S16" s="77"/>
      <c r="T16" s="78" t="n">
        <v>18</v>
      </c>
      <c r="U16" s="79" t="n">
        <v>0</v>
      </c>
      <c r="V16" s="77" t="n">
        <v>2</v>
      </c>
      <c r="W16" s="77" t="n">
        <v>5</v>
      </c>
      <c r="X16" s="77" t="n">
        <v>1</v>
      </c>
      <c r="Y16" s="77" t="n">
        <v>0</v>
      </c>
      <c r="Z16" s="75" t="n">
        <v>0.028275462962963</v>
      </c>
      <c r="AA16" s="78" t="n">
        <v>8</v>
      </c>
      <c r="AB16" s="80" t="n">
        <v>0</v>
      </c>
      <c r="AC16" s="68" t="n">
        <v>3</v>
      </c>
      <c r="AD16" s="68" t="n">
        <v>3</v>
      </c>
      <c r="AE16" s="68" t="n">
        <v>3</v>
      </c>
      <c r="AF16" s="68" t="n">
        <v>1</v>
      </c>
      <c r="AG16" s="81" t="n">
        <v>0.0209837962962962</v>
      </c>
      <c r="AH16" s="72"/>
      <c r="AI16" s="68"/>
      <c r="AJ16" s="82" t="n">
        <v>10</v>
      </c>
      <c r="AK16" s="83" t="n">
        <v>36</v>
      </c>
      <c r="AL16" s="80" t="n">
        <v>4</v>
      </c>
      <c r="AM16" s="68" t="n">
        <v>2</v>
      </c>
      <c r="AN16" s="68" t="n">
        <v>1</v>
      </c>
      <c r="AO16" s="68" t="n">
        <v>4</v>
      </c>
      <c r="AP16" s="68" t="n">
        <v>4</v>
      </c>
      <c r="AQ16" s="75" t="n">
        <v>0.101944444444444</v>
      </c>
      <c r="AR16" s="68"/>
      <c r="AS16" s="68"/>
      <c r="AT16" s="68"/>
      <c r="AU16" s="85"/>
      <c r="AV16" s="86"/>
    </row>
    <row r="17" customFormat="false" ht="12.75" hidden="false" customHeight="true" outlineLevel="0" collapsed="false">
      <c r="A17" s="87" t="s">
        <v>84</v>
      </c>
      <c r="B17" s="28" t="s">
        <v>84</v>
      </c>
      <c r="C17" s="29" t="s">
        <v>36</v>
      </c>
      <c r="D17" s="30" t="s">
        <v>85</v>
      </c>
      <c r="E17" s="31" t="s">
        <v>86</v>
      </c>
      <c r="F17" s="30" t="s">
        <v>39</v>
      </c>
      <c r="G17" s="30" t="s">
        <v>40</v>
      </c>
      <c r="H17" s="32" t="s">
        <v>59</v>
      </c>
      <c r="I17" s="33" t="n">
        <v>0.432291666666667</v>
      </c>
      <c r="J17" s="34"/>
      <c r="K17" s="35"/>
      <c r="L17" s="36" t="n">
        <v>5</v>
      </c>
      <c r="M17" s="30" t="n">
        <v>1</v>
      </c>
      <c r="N17" s="30" t="n">
        <v>1</v>
      </c>
      <c r="O17" s="30" t="n">
        <v>1</v>
      </c>
      <c r="P17" s="30" t="n">
        <v>0</v>
      </c>
      <c r="Q17" s="37" t="n">
        <v>0.0308333333333334</v>
      </c>
      <c r="R17" s="38"/>
      <c r="S17" s="39"/>
      <c r="T17" s="40" t="n">
        <v>8</v>
      </c>
      <c r="U17" s="41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7" t="n">
        <v>0.0203472222222222</v>
      </c>
      <c r="AA17" s="40" t="n">
        <v>0</v>
      </c>
      <c r="AB17" s="42" t="n">
        <v>0</v>
      </c>
      <c r="AC17" s="30" t="n">
        <v>1</v>
      </c>
      <c r="AD17" s="30" t="n">
        <v>0</v>
      </c>
      <c r="AE17" s="30" t="n">
        <v>1</v>
      </c>
      <c r="AF17" s="30" t="n">
        <v>0</v>
      </c>
      <c r="AG17" s="43" t="n">
        <v>0.0133217592592592</v>
      </c>
      <c r="AH17" s="34"/>
      <c r="AI17" s="30"/>
      <c r="AJ17" s="44" t="n">
        <v>2</v>
      </c>
      <c r="AK17" s="45" t="n">
        <v>10</v>
      </c>
      <c r="AL17" s="42" t="n">
        <v>9</v>
      </c>
      <c r="AM17" s="30" t="n">
        <v>5</v>
      </c>
      <c r="AN17" s="30" t="n">
        <v>0</v>
      </c>
      <c r="AO17" s="30" t="n">
        <v>0</v>
      </c>
      <c r="AP17" s="30" t="n">
        <v>1</v>
      </c>
      <c r="AQ17" s="37" t="n">
        <v>0.0645023148148148</v>
      </c>
      <c r="AR17" s="30"/>
      <c r="AS17" s="30"/>
      <c r="AT17" s="30" t="s">
        <v>42</v>
      </c>
      <c r="AU17" s="29" t="s">
        <v>36</v>
      </c>
      <c r="AV17" s="35" t="n">
        <v>20</v>
      </c>
    </row>
    <row r="18" customFormat="false" ht="12.75" hidden="false" customHeight="true" outlineLevel="0" collapsed="false">
      <c r="A18" s="87"/>
      <c r="B18" s="46" t="s">
        <v>84</v>
      </c>
      <c r="C18" s="47" t="s">
        <v>43</v>
      </c>
      <c r="D18" s="48" t="s">
        <v>87</v>
      </c>
      <c r="E18" s="49" t="s">
        <v>88</v>
      </c>
      <c r="F18" s="48" t="s">
        <v>46</v>
      </c>
      <c r="G18" s="48" t="s">
        <v>40</v>
      </c>
      <c r="H18" s="50" t="s">
        <v>77</v>
      </c>
      <c r="I18" s="51" t="n">
        <v>0.429166666666667</v>
      </c>
      <c r="J18" s="52"/>
      <c r="K18" s="53"/>
      <c r="L18" s="54" t="n">
        <v>0</v>
      </c>
      <c r="M18" s="48" t="n">
        <v>2</v>
      </c>
      <c r="N18" s="48" t="n">
        <v>0</v>
      </c>
      <c r="O18" s="48" t="n">
        <v>0</v>
      </c>
      <c r="P18" s="48" t="n">
        <v>0</v>
      </c>
      <c r="Q18" s="55" t="n">
        <v>0.0382407407407407</v>
      </c>
      <c r="R18" s="56"/>
      <c r="S18" s="57"/>
      <c r="T18" s="58" t="n">
        <v>2</v>
      </c>
      <c r="U18" s="59" t="n">
        <v>0</v>
      </c>
      <c r="V18" s="57" t="n">
        <v>3</v>
      </c>
      <c r="W18" s="57" t="n">
        <v>0</v>
      </c>
      <c r="X18" s="57" t="n">
        <v>0</v>
      </c>
      <c r="Y18" s="57" t="n">
        <v>1</v>
      </c>
      <c r="Z18" s="55" t="n">
        <v>0.0279513888888889</v>
      </c>
      <c r="AA18" s="58" t="n">
        <v>4</v>
      </c>
      <c r="AB18" s="60" t="n">
        <v>0</v>
      </c>
      <c r="AC18" s="48" t="n">
        <v>5</v>
      </c>
      <c r="AD18" s="48" t="n">
        <v>0</v>
      </c>
      <c r="AE18" s="48" t="n">
        <v>0</v>
      </c>
      <c r="AF18" s="48" t="n">
        <v>0</v>
      </c>
      <c r="AG18" s="61" t="n">
        <v>0.0262847222222222</v>
      </c>
      <c r="AH18" s="52"/>
      <c r="AI18" s="48"/>
      <c r="AJ18" s="62" t="n">
        <v>5</v>
      </c>
      <c r="AK18" s="63" t="n">
        <v>11</v>
      </c>
      <c r="AL18" s="60" t="n">
        <v>11</v>
      </c>
      <c r="AM18" s="48" t="n">
        <v>1</v>
      </c>
      <c r="AN18" s="48" t="n">
        <v>1</v>
      </c>
      <c r="AO18" s="48" t="n">
        <v>1</v>
      </c>
      <c r="AP18" s="48" t="n">
        <v>1</v>
      </c>
      <c r="AQ18" s="55" t="n">
        <v>0.0924768518518519</v>
      </c>
      <c r="AR18" s="48"/>
      <c r="AS18" s="48"/>
      <c r="AT18" s="48" t="s">
        <v>42</v>
      </c>
      <c r="AU18" s="47" t="s">
        <v>43</v>
      </c>
      <c r="AV18" s="53" t="n">
        <v>17</v>
      </c>
    </row>
    <row r="19" customFormat="false" ht="12.75" hidden="false" customHeight="true" outlineLevel="0" collapsed="false">
      <c r="A19" s="87"/>
      <c r="B19" s="46" t="s">
        <v>84</v>
      </c>
      <c r="C19" s="47" t="s">
        <v>48</v>
      </c>
      <c r="D19" s="48" t="s">
        <v>89</v>
      </c>
      <c r="E19" s="49" t="s">
        <v>90</v>
      </c>
      <c r="F19" s="48" t="s">
        <v>39</v>
      </c>
      <c r="G19" s="48" t="s">
        <v>40</v>
      </c>
      <c r="H19" s="50" t="s">
        <v>59</v>
      </c>
      <c r="I19" s="51" t="n">
        <v>0.43125</v>
      </c>
      <c r="J19" s="52"/>
      <c r="K19" s="53"/>
      <c r="L19" s="54" t="n">
        <v>1</v>
      </c>
      <c r="M19" s="48" t="n">
        <v>3</v>
      </c>
      <c r="N19" s="48" t="n">
        <v>0</v>
      </c>
      <c r="O19" s="48" t="n">
        <v>1</v>
      </c>
      <c r="P19" s="48" t="n">
        <v>2</v>
      </c>
      <c r="Q19" s="55" t="n">
        <v>0.0316782407407408</v>
      </c>
      <c r="R19" s="56"/>
      <c r="S19" s="57"/>
      <c r="T19" s="58" t="n">
        <v>7</v>
      </c>
      <c r="U19" s="59" t="n">
        <v>0</v>
      </c>
      <c r="V19" s="57" t="n">
        <v>5</v>
      </c>
      <c r="W19" s="57" t="n">
        <v>1</v>
      </c>
      <c r="X19" s="57" t="n">
        <v>0</v>
      </c>
      <c r="Y19" s="57" t="n">
        <v>0</v>
      </c>
      <c r="Z19" s="55" t="n">
        <v>0.0170138888888889</v>
      </c>
      <c r="AA19" s="58" t="n">
        <v>6</v>
      </c>
      <c r="AB19" s="60" t="n">
        <v>0</v>
      </c>
      <c r="AC19" s="48" t="n">
        <v>2</v>
      </c>
      <c r="AD19" s="48" t="n">
        <v>0</v>
      </c>
      <c r="AE19" s="48" t="n">
        <v>2</v>
      </c>
      <c r="AF19" s="48" t="n">
        <v>0</v>
      </c>
      <c r="AG19" s="61" t="n">
        <v>0.0144560185185185</v>
      </c>
      <c r="AH19" s="52"/>
      <c r="AI19" s="48"/>
      <c r="AJ19" s="62" t="n">
        <v>4</v>
      </c>
      <c r="AK19" s="63" t="n">
        <v>17</v>
      </c>
      <c r="AL19" s="60" t="n">
        <v>7</v>
      </c>
      <c r="AM19" s="48" t="n">
        <v>3</v>
      </c>
      <c r="AN19" s="48" t="n">
        <v>3</v>
      </c>
      <c r="AO19" s="48" t="n">
        <v>1</v>
      </c>
      <c r="AP19" s="48" t="n">
        <v>1</v>
      </c>
      <c r="AQ19" s="55" t="n">
        <v>0.0631481481481482</v>
      </c>
      <c r="AR19" s="48"/>
      <c r="AS19" s="48"/>
      <c r="AT19" s="48" t="s">
        <v>42</v>
      </c>
      <c r="AU19" s="47" t="s">
        <v>48</v>
      </c>
      <c r="AV19" s="53" t="n">
        <v>15</v>
      </c>
    </row>
    <row r="20" customFormat="false" ht="12.75" hidden="false" customHeight="true" outlineLevel="0" collapsed="false">
      <c r="A20" s="87"/>
      <c r="B20" s="46" t="s">
        <v>84</v>
      </c>
      <c r="C20" s="47" t="s">
        <v>51</v>
      </c>
      <c r="D20" s="48" t="s">
        <v>91</v>
      </c>
      <c r="E20" s="49" t="s">
        <v>92</v>
      </c>
      <c r="F20" s="48" t="s">
        <v>39</v>
      </c>
      <c r="G20" s="48" t="s">
        <v>40</v>
      </c>
      <c r="H20" s="50" t="s">
        <v>47</v>
      </c>
      <c r="I20" s="51" t="n">
        <v>0.43125</v>
      </c>
      <c r="J20" s="52"/>
      <c r="K20" s="53"/>
      <c r="L20" s="54" t="n">
        <v>2</v>
      </c>
      <c r="M20" s="48" t="n">
        <v>3</v>
      </c>
      <c r="N20" s="48" t="n">
        <v>0</v>
      </c>
      <c r="O20" s="48" t="n">
        <v>0</v>
      </c>
      <c r="P20" s="48" t="n">
        <v>3</v>
      </c>
      <c r="Q20" s="55" t="n">
        <v>0.0364930555555556</v>
      </c>
      <c r="R20" s="56"/>
      <c r="S20" s="57"/>
      <c r="T20" s="58" t="n">
        <v>8</v>
      </c>
      <c r="U20" s="59" t="n">
        <v>2</v>
      </c>
      <c r="V20" s="57" t="n">
        <v>3</v>
      </c>
      <c r="W20" s="57" t="n">
        <v>0</v>
      </c>
      <c r="X20" s="57" t="n">
        <v>1</v>
      </c>
      <c r="Y20" s="57" t="n">
        <v>0</v>
      </c>
      <c r="Z20" s="55" t="n">
        <v>0.0258217592592592</v>
      </c>
      <c r="AA20" s="58" t="n">
        <v>6</v>
      </c>
      <c r="AB20" s="60" t="n">
        <v>0</v>
      </c>
      <c r="AC20" s="48" t="n">
        <v>3</v>
      </c>
      <c r="AD20" s="48" t="n">
        <v>0</v>
      </c>
      <c r="AE20" s="48" t="n">
        <v>5</v>
      </c>
      <c r="AF20" s="48" t="n">
        <v>0</v>
      </c>
      <c r="AG20" s="61" t="n">
        <v>0.0283680555555556</v>
      </c>
      <c r="AH20" s="52"/>
      <c r="AI20" s="48"/>
      <c r="AJ20" s="62" t="n">
        <v>8</v>
      </c>
      <c r="AK20" s="63" t="n">
        <v>22</v>
      </c>
      <c r="AL20" s="88" t="n">
        <v>7</v>
      </c>
      <c r="AM20" s="48" t="n">
        <v>1</v>
      </c>
      <c r="AN20" s="48" t="n">
        <v>2</v>
      </c>
      <c r="AO20" s="48" t="n">
        <v>4</v>
      </c>
      <c r="AP20" s="48" t="n">
        <v>1</v>
      </c>
      <c r="AQ20" s="55" t="n">
        <v>0.0906828703703704</v>
      </c>
      <c r="AR20" s="48"/>
      <c r="AS20" s="48"/>
      <c r="AT20" s="48" t="s">
        <v>42</v>
      </c>
      <c r="AU20" s="47" t="s">
        <v>51</v>
      </c>
      <c r="AV20" s="53" t="n">
        <v>13</v>
      </c>
    </row>
    <row r="21" customFormat="false" ht="12.75" hidden="false" customHeight="true" outlineLevel="0" collapsed="false">
      <c r="A21" s="87"/>
      <c r="B21" s="46" t="s">
        <v>84</v>
      </c>
      <c r="C21" s="47" t="s">
        <v>56</v>
      </c>
      <c r="D21" s="48" t="s">
        <v>93</v>
      </c>
      <c r="E21" s="49" t="s">
        <v>94</v>
      </c>
      <c r="F21" s="48" t="s">
        <v>95</v>
      </c>
      <c r="G21" s="48" t="s">
        <v>96</v>
      </c>
      <c r="H21" s="50" t="s">
        <v>59</v>
      </c>
      <c r="I21" s="51" t="n">
        <v>0.430208333333333</v>
      </c>
      <c r="J21" s="52"/>
      <c r="K21" s="53"/>
      <c r="L21" s="54" t="n">
        <v>2</v>
      </c>
      <c r="M21" s="48" t="n">
        <v>3</v>
      </c>
      <c r="N21" s="48" t="n">
        <v>0</v>
      </c>
      <c r="O21" s="48" t="n">
        <v>1</v>
      </c>
      <c r="P21" s="48" t="n">
        <v>3</v>
      </c>
      <c r="Q21" s="55" t="n">
        <v>0.0350694444444445</v>
      </c>
      <c r="R21" s="56"/>
      <c r="S21" s="57"/>
      <c r="T21" s="58" t="n">
        <v>9</v>
      </c>
      <c r="U21" s="59" t="n">
        <v>1</v>
      </c>
      <c r="V21" s="57" t="n">
        <v>3</v>
      </c>
      <c r="W21" s="57" t="n">
        <v>0</v>
      </c>
      <c r="X21" s="57" t="n">
        <v>2</v>
      </c>
      <c r="Y21" s="57" t="n">
        <v>0</v>
      </c>
      <c r="Z21" s="55" t="n">
        <v>0.0284953703703704</v>
      </c>
      <c r="AA21" s="58" t="n">
        <v>6</v>
      </c>
      <c r="AB21" s="60" t="n">
        <v>2</v>
      </c>
      <c r="AC21" s="48" t="n">
        <v>3</v>
      </c>
      <c r="AD21" s="48" t="n">
        <v>0</v>
      </c>
      <c r="AE21" s="48" t="n">
        <v>1</v>
      </c>
      <c r="AF21" s="48" t="n">
        <v>1</v>
      </c>
      <c r="AG21" s="61" t="n">
        <v>0.0279861111111111</v>
      </c>
      <c r="AH21" s="52"/>
      <c r="AI21" s="48"/>
      <c r="AJ21" s="62" t="n">
        <v>7</v>
      </c>
      <c r="AK21" s="63" t="n">
        <v>22</v>
      </c>
      <c r="AL21" s="88" t="n">
        <v>4</v>
      </c>
      <c r="AM21" s="48" t="n">
        <v>4</v>
      </c>
      <c r="AN21" s="48" t="n">
        <v>3</v>
      </c>
      <c r="AO21" s="48" t="n">
        <v>4</v>
      </c>
      <c r="AP21" s="48" t="n">
        <v>0</v>
      </c>
      <c r="AQ21" s="55" t="n">
        <v>0.091550925925926</v>
      </c>
      <c r="AR21" s="48"/>
      <c r="AS21" s="48"/>
      <c r="AT21" s="48"/>
      <c r="AU21" s="64"/>
      <c r="AV21" s="65"/>
    </row>
    <row r="22" customFormat="false" ht="12.75" hidden="false" customHeight="true" outlineLevel="0" collapsed="false">
      <c r="A22" s="87"/>
      <c r="B22" s="66" t="s">
        <v>84</v>
      </c>
      <c r="C22" s="67" t="s">
        <v>74</v>
      </c>
      <c r="D22" s="68" t="s">
        <v>97</v>
      </c>
      <c r="E22" s="69" t="s">
        <v>98</v>
      </c>
      <c r="F22" s="68" t="s">
        <v>39</v>
      </c>
      <c r="G22" s="68" t="s">
        <v>40</v>
      </c>
      <c r="H22" s="70" t="s">
        <v>59</v>
      </c>
      <c r="I22" s="71" t="n">
        <v>0.430208333333333</v>
      </c>
      <c r="J22" s="72"/>
      <c r="K22" s="73"/>
      <c r="L22" s="74" t="n">
        <v>2</v>
      </c>
      <c r="M22" s="68" t="n">
        <v>2</v>
      </c>
      <c r="N22" s="68" t="n">
        <v>1</v>
      </c>
      <c r="O22" s="68" t="n">
        <v>2</v>
      </c>
      <c r="P22" s="68" t="n">
        <v>1</v>
      </c>
      <c r="Q22" s="75" t="n">
        <v>0.0251157407407407</v>
      </c>
      <c r="R22" s="76"/>
      <c r="S22" s="77"/>
      <c r="T22" s="78" t="n">
        <v>8</v>
      </c>
      <c r="U22" s="79" t="n">
        <v>2</v>
      </c>
      <c r="V22" s="77" t="n">
        <v>3</v>
      </c>
      <c r="W22" s="77" t="n">
        <v>2</v>
      </c>
      <c r="X22" s="77" t="n">
        <v>5</v>
      </c>
      <c r="Y22" s="77" t="n">
        <v>2</v>
      </c>
      <c r="Z22" s="75" t="n">
        <v>0.0198148148148148</v>
      </c>
      <c r="AA22" s="78" t="n">
        <v>14</v>
      </c>
      <c r="AB22" s="80" t="n">
        <v>0</v>
      </c>
      <c r="AC22" s="68" t="n">
        <v>2</v>
      </c>
      <c r="AD22" s="68" t="n">
        <v>0</v>
      </c>
      <c r="AE22" s="68" t="n">
        <v>1</v>
      </c>
      <c r="AF22" s="68" t="n">
        <v>0</v>
      </c>
      <c r="AG22" s="81" t="n">
        <v>0.0207986111111111</v>
      </c>
      <c r="AH22" s="72"/>
      <c r="AI22" s="68"/>
      <c r="AJ22" s="82" t="n">
        <v>3</v>
      </c>
      <c r="AK22" s="83" t="n">
        <v>25</v>
      </c>
      <c r="AL22" s="80" t="n">
        <v>3</v>
      </c>
      <c r="AM22" s="68" t="n">
        <v>3</v>
      </c>
      <c r="AN22" s="68" t="n">
        <v>7</v>
      </c>
      <c r="AO22" s="68" t="n">
        <v>1</v>
      </c>
      <c r="AP22" s="68" t="n">
        <v>1</v>
      </c>
      <c r="AQ22" s="75" t="n">
        <v>0.0657291666666667</v>
      </c>
      <c r="AR22" s="68"/>
      <c r="AS22" s="68"/>
      <c r="AT22" s="68" t="s">
        <v>42</v>
      </c>
      <c r="AU22" s="67" t="s">
        <v>56</v>
      </c>
      <c r="AV22" s="73" t="n">
        <v>11</v>
      </c>
    </row>
    <row r="23" customFormat="false" ht="12.75" hidden="false" customHeight="true" outlineLevel="0" collapsed="false">
      <c r="A23" s="89" t="s">
        <v>99</v>
      </c>
      <c r="B23" s="28" t="s">
        <v>99</v>
      </c>
      <c r="C23" s="29" t="s">
        <v>36</v>
      </c>
      <c r="D23" s="30" t="s">
        <v>100</v>
      </c>
      <c r="E23" s="31" t="s">
        <v>101</v>
      </c>
      <c r="F23" s="30" t="s">
        <v>39</v>
      </c>
      <c r="G23" s="30" t="s">
        <v>40</v>
      </c>
      <c r="H23" s="32" t="s">
        <v>77</v>
      </c>
      <c r="I23" s="33" t="n">
        <v>0.428125</v>
      </c>
      <c r="J23" s="34"/>
      <c r="K23" s="35"/>
      <c r="L23" s="36" t="n">
        <v>0</v>
      </c>
      <c r="M23" s="30" t="n">
        <v>1</v>
      </c>
      <c r="N23" s="30" t="n">
        <v>0</v>
      </c>
      <c r="O23" s="30" t="n">
        <v>3</v>
      </c>
      <c r="P23" s="30" t="n">
        <v>1</v>
      </c>
      <c r="Q23" s="37" t="n">
        <v>0.0281828703703704</v>
      </c>
      <c r="R23" s="38"/>
      <c r="S23" s="39"/>
      <c r="T23" s="40" t="n">
        <v>5</v>
      </c>
      <c r="U23" s="41" t="n">
        <v>0</v>
      </c>
      <c r="V23" s="39" t="n">
        <v>2</v>
      </c>
      <c r="W23" s="39" t="n">
        <v>2</v>
      </c>
      <c r="X23" s="39" t="n">
        <v>0</v>
      </c>
      <c r="Y23" s="39" t="n">
        <v>1</v>
      </c>
      <c r="Z23" s="37" t="n">
        <v>0.0264814814814815</v>
      </c>
      <c r="AA23" s="40" t="n">
        <v>5</v>
      </c>
      <c r="AB23" s="42" t="n">
        <v>0</v>
      </c>
      <c r="AC23" s="30" t="n">
        <v>1</v>
      </c>
      <c r="AD23" s="30" t="n">
        <v>1</v>
      </c>
      <c r="AE23" s="30" t="n">
        <v>0</v>
      </c>
      <c r="AF23" s="30" t="n">
        <v>1</v>
      </c>
      <c r="AG23" s="43" t="n">
        <v>0.0184837962962963</v>
      </c>
      <c r="AH23" s="34"/>
      <c r="AI23" s="30"/>
      <c r="AJ23" s="44" t="n">
        <v>3</v>
      </c>
      <c r="AK23" s="45" t="n">
        <v>13</v>
      </c>
      <c r="AL23" s="42" t="n">
        <v>6</v>
      </c>
      <c r="AM23" s="30" t="n">
        <v>6</v>
      </c>
      <c r="AN23" s="30" t="n">
        <v>2</v>
      </c>
      <c r="AO23" s="30" t="n">
        <v>1</v>
      </c>
      <c r="AP23" s="30" t="n">
        <v>0</v>
      </c>
      <c r="AQ23" s="37" t="n">
        <v>0.0731481481481482</v>
      </c>
      <c r="AR23" s="30"/>
      <c r="AS23" s="30"/>
      <c r="AT23" s="30" t="s">
        <v>42</v>
      </c>
      <c r="AU23" s="29" t="s">
        <v>36</v>
      </c>
      <c r="AV23" s="35" t="n">
        <v>20</v>
      </c>
    </row>
    <row r="24" customFormat="false" ht="12.75" hidden="false" customHeight="true" outlineLevel="0" collapsed="false">
      <c r="A24" s="89"/>
      <c r="B24" s="46" t="s">
        <v>99</v>
      </c>
      <c r="C24" s="47" t="s">
        <v>43</v>
      </c>
      <c r="D24" s="48" t="s">
        <v>102</v>
      </c>
      <c r="E24" s="49" t="s">
        <v>103</v>
      </c>
      <c r="F24" s="48" t="s">
        <v>39</v>
      </c>
      <c r="G24" s="48" t="s">
        <v>40</v>
      </c>
      <c r="H24" s="50" t="s">
        <v>59</v>
      </c>
      <c r="I24" s="51" t="n">
        <v>0.427083333333333</v>
      </c>
      <c r="J24" s="52"/>
      <c r="K24" s="53"/>
      <c r="L24" s="54" t="n">
        <v>0</v>
      </c>
      <c r="M24" s="48" t="n">
        <v>1</v>
      </c>
      <c r="N24" s="48" t="n">
        <v>1</v>
      </c>
      <c r="O24" s="48" t="n">
        <v>0</v>
      </c>
      <c r="P24" s="48" t="n">
        <v>2</v>
      </c>
      <c r="Q24" s="55" t="n">
        <v>0.029525462962963</v>
      </c>
      <c r="R24" s="56"/>
      <c r="S24" s="57"/>
      <c r="T24" s="58" t="n">
        <v>4</v>
      </c>
      <c r="U24" s="59" t="n">
        <v>0</v>
      </c>
      <c r="V24" s="57" t="n">
        <v>1</v>
      </c>
      <c r="W24" s="57" t="n">
        <v>5</v>
      </c>
      <c r="X24" s="57" t="n">
        <v>2</v>
      </c>
      <c r="Y24" s="57" t="n">
        <v>2</v>
      </c>
      <c r="Z24" s="55" t="n">
        <v>0.0265856481481481</v>
      </c>
      <c r="AA24" s="58" t="n">
        <v>10</v>
      </c>
      <c r="AB24" s="60" t="n">
        <v>0</v>
      </c>
      <c r="AC24" s="48" t="n">
        <v>3</v>
      </c>
      <c r="AD24" s="48" t="n">
        <v>0</v>
      </c>
      <c r="AE24" s="48" t="n">
        <v>0</v>
      </c>
      <c r="AF24" s="48" t="n">
        <v>0</v>
      </c>
      <c r="AG24" s="61" t="n">
        <v>0.0156481481481482</v>
      </c>
      <c r="AH24" s="52"/>
      <c r="AI24" s="48"/>
      <c r="AJ24" s="62" t="n">
        <v>3</v>
      </c>
      <c r="AK24" s="63" t="n">
        <v>17</v>
      </c>
      <c r="AL24" s="60" t="n">
        <v>7</v>
      </c>
      <c r="AM24" s="48" t="n">
        <v>3</v>
      </c>
      <c r="AN24" s="48" t="n">
        <v>3</v>
      </c>
      <c r="AO24" s="48" t="n">
        <v>1</v>
      </c>
      <c r="AP24" s="48" t="n">
        <v>1</v>
      </c>
      <c r="AQ24" s="55" t="n">
        <v>0.0717592592592593</v>
      </c>
      <c r="AR24" s="48"/>
      <c r="AS24" s="48"/>
      <c r="AT24" s="48" t="s">
        <v>42</v>
      </c>
      <c r="AU24" s="47" t="s">
        <v>43</v>
      </c>
      <c r="AV24" s="53" t="n">
        <v>17</v>
      </c>
    </row>
    <row r="25" customFormat="false" ht="12.75" hidden="false" customHeight="true" outlineLevel="0" collapsed="false">
      <c r="A25" s="89"/>
      <c r="B25" s="46" t="s">
        <v>99</v>
      </c>
      <c r="C25" s="47" t="s">
        <v>48</v>
      </c>
      <c r="D25" s="48" t="s">
        <v>104</v>
      </c>
      <c r="E25" s="49" t="s">
        <v>105</v>
      </c>
      <c r="F25" s="48" t="s">
        <v>39</v>
      </c>
      <c r="G25" s="48" t="s">
        <v>40</v>
      </c>
      <c r="H25" s="50" t="s">
        <v>59</v>
      </c>
      <c r="I25" s="51" t="n">
        <v>0.427083333333333</v>
      </c>
      <c r="J25" s="52"/>
      <c r="K25" s="53"/>
      <c r="L25" s="54" t="n">
        <v>5</v>
      </c>
      <c r="M25" s="48" t="n">
        <v>3</v>
      </c>
      <c r="N25" s="48" t="n">
        <v>0</v>
      </c>
      <c r="O25" s="48" t="n">
        <v>0</v>
      </c>
      <c r="P25" s="48" t="n">
        <v>0</v>
      </c>
      <c r="Q25" s="55" t="n">
        <v>0.0408796296296297</v>
      </c>
      <c r="R25" s="56"/>
      <c r="S25" s="57"/>
      <c r="T25" s="58" t="n">
        <v>8</v>
      </c>
      <c r="U25" s="59" t="n">
        <v>2</v>
      </c>
      <c r="V25" s="57" t="n">
        <v>2</v>
      </c>
      <c r="W25" s="57" t="n">
        <v>2</v>
      </c>
      <c r="X25" s="57" t="n">
        <v>0</v>
      </c>
      <c r="Y25" s="57" t="n">
        <v>5</v>
      </c>
      <c r="Z25" s="55" t="n">
        <v>0.0278703703703704</v>
      </c>
      <c r="AA25" s="58" t="n">
        <v>11</v>
      </c>
      <c r="AB25" s="60" t="n">
        <v>0</v>
      </c>
      <c r="AC25" s="48" t="n">
        <v>3</v>
      </c>
      <c r="AD25" s="48" t="n">
        <v>3</v>
      </c>
      <c r="AE25" s="48" t="n">
        <v>0</v>
      </c>
      <c r="AF25" s="48" t="n">
        <v>5</v>
      </c>
      <c r="AG25" s="61" t="n">
        <v>0.0302662037037037</v>
      </c>
      <c r="AH25" s="52"/>
      <c r="AI25" s="48"/>
      <c r="AJ25" s="62" t="n">
        <v>11</v>
      </c>
      <c r="AK25" s="63" t="n">
        <v>30</v>
      </c>
      <c r="AL25" s="60" t="n">
        <v>6</v>
      </c>
      <c r="AM25" s="48" t="n">
        <v>0</v>
      </c>
      <c r="AN25" s="48" t="n">
        <v>3</v>
      </c>
      <c r="AO25" s="48" t="n">
        <v>3</v>
      </c>
      <c r="AP25" s="48" t="n">
        <v>3</v>
      </c>
      <c r="AQ25" s="55" t="n">
        <v>0.0990162037037037</v>
      </c>
      <c r="AR25" s="48"/>
      <c r="AS25" s="48"/>
      <c r="AT25" s="48" t="s">
        <v>42</v>
      </c>
      <c r="AU25" s="47" t="s">
        <v>48</v>
      </c>
      <c r="AV25" s="53" t="n">
        <v>15</v>
      </c>
    </row>
    <row r="26" customFormat="false" ht="12.75" hidden="false" customHeight="true" outlineLevel="0" collapsed="false">
      <c r="A26" s="89"/>
      <c r="B26" s="46" t="s">
        <v>99</v>
      </c>
      <c r="C26" s="47" t="s">
        <v>51</v>
      </c>
      <c r="D26" s="48" t="s">
        <v>106</v>
      </c>
      <c r="E26" s="49" t="s">
        <v>107</v>
      </c>
      <c r="F26" s="48" t="s">
        <v>63</v>
      </c>
      <c r="G26" s="48" t="s">
        <v>40</v>
      </c>
      <c r="H26" s="50" t="s">
        <v>47</v>
      </c>
      <c r="I26" s="51" t="n">
        <v>0.428125</v>
      </c>
      <c r="J26" s="52"/>
      <c r="K26" s="53"/>
      <c r="L26" s="54" t="n">
        <v>3</v>
      </c>
      <c r="M26" s="48" t="n">
        <v>3</v>
      </c>
      <c r="N26" s="48" t="n">
        <v>1</v>
      </c>
      <c r="O26" s="48" t="n">
        <v>5</v>
      </c>
      <c r="P26" s="48" t="n">
        <v>5</v>
      </c>
      <c r="Q26" s="55" t="n">
        <v>0.0302662037037038</v>
      </c>
      <c r="R26" s="56"/>
      <c r="S26" s="57"/>
      <c r="T26" s="58" t="n">
        <v>17</v>
      </c>
      <c r="U26" s="59" t="n">
        <v>3</v>
      </c>
      <c r="V26" s="57" t="n">
        <v>5</v>
      </c>
      <c r="W26" s="57" t="n">
        <v>3</v>
      </c>
      <c r="X26" s="57" t="n">
        <v>3</v>
      </c>
      <c r="Y26" s="57" t="n">
        <v>3</v>
      </c>
      <c r="Z26" s="55" t="n">
        <v>0.0301041666666667</v>
      </c>
      <c r="AA26" s="58" t="n">
        <v>17</v>
      </c>
      <c r="AB26" s="60" t="n">
        <v>1</v>
      </c>
      <c r="AC26" s="48" t="n">
        <v>3</v>
      </c>
      <c r="AD26" s="48" t="n">
        <v>3</v>
      </c>
      <c r="AE26" s="48" t="n">
        <v>0</v>
      </c>
      <c r="AF26" s="48" t="n">
        <v>3</v>
      </c>
      <c r="AG26" s="61" t="n">
        <v>0.0122685185185185</v>
      </c>
      <c r="AH26" s="52"/>
      <c r="AI26" s="48"/>
      <c r="AJ26" s="62" t="n">
        <v>10</v>
      </c>
      <c r="AK26" s="63" t="n">
        <v>44</v>
      </c>
      <c r="AL26" s="60" t="n">
        <v>1</v>
      </c>
      <c r="AM26" s="48" t="n">
        <v>2</v>
      </c>
      <c r="AN26" s="48" t="n">
        <v>0</v>
      </c>
      <c r="AO26" s="48" t="n">
        <v>9</v>
      </c>
      <c r="AP26" s="48" t="n">
        <v>3</v>
      </c>
      <c r="AQ26" s="55" t="n">
        <v>0.0726388888888889</v>
      </c>
      <c r="AR26" s="48"/>
      <c r="AS26" s="48"/>
      <c r="AT26" s="48" t="s">
        <v>42</v>
      </c>
      <c r="AU26" s="47" t="s">
        <v>51</v>
      </c>
      <c r="AV26" s="53" t="n">
        <v>13</v>
      </c>
    </row>
    <row r="27" customFormat="false" ht="12.75" hidden="false" customHeight="true" outlineLevel="0" collapsed="false">
      <c r="A27" s="89"/>
      <c r="B27" s="66" t="s">
        <v>99</v>
      </c>
      <c r="C27" s="67" t="s">
        <v>56</v>
      </c>
      <c r="D27" s="68" t="s">
        <v>108</v>
      </c>
      <c r="E27" s="69" t="s">
        <v>109</v>
      </c>
      <c r="F27" s="68" t="s">
        <v>63</v>
      </c>
      <c r="G27" s="68" t="s">
        <v>40</v>
      </c>
      <c r="H27" s="70" t="s">
        <v>41</v>
      </c>
      <c r="I27" s="71" t="n">
        <v>0.429166666666667</v>
      </c>
      <c r="J27" s="72"/>
      <c r="K27" s="73"/>
      <c r="L27" s="74" t="n">
        <v>3</v>
      </c>
      <c r="M27" s="68" t="n">
        <v>5</v>
      </c>
      <c r="N27" s="68" t="n">
        <v>5</v>
      </c>
      <c r="O27" s="68" t="n">
        <v>0</v>
      </c>
      <c r="P27" s="68" t="n">
        <v>1</v>
      </c>
      <c r="Q27" s="75" t="n">
        <v>0.0329398148148148</v>
      </c>
      <c r="R27" s="76"/>
      <c r="S27" s="77"/>
      <c r="T27" s="78" t="n">
        <v>14</v>
      </c>
      <c r="U27" s="79" t="n">
        <v>5</v>
      </c>
      <c r="V27" s="77" t="n">
        <v>3</v>
      </c>
      <c r="W27" s="77" t="n">
        <v>5</v>
      </c>
      <c r="X27" s="77" t="n">
        <v>2</v>
      </c>
      <c r="Y27" s="77" t="n">
        <v>3</v>
      </c>
      <c r="Z27" s="75" t="n">
        <v>0.0249305555555556</v>
      </c>
      <c r="AA27" s="78" t="n">
        <v>18</v>
      </c>
      <c r="AB27" s="80" t="n">
        <v>2</v>
      </c>
      <c r="AC27" s="68" t="n">
        <v>5</v>
      </c>
      <c r="AD27" s="68" t="n">
        <v>5</v>
      </c>
      <c r="AE27" s="68" t="n">
        <v>3</v>
      </c>
      <c r="AF27" s="68" t="n">
        <v>3</v>
      </c>
      <c r="AG27" s="81" t="n">
        <v>0.0112731481481481</v>
      </c>
      <c r="AH27" s="72"/>
      <c r="AI27" s="68"/>
      <c r="AJ27" s="82" t="n">
        <v>18</v>
      </c>
      <c r="AK27" s="83" t="n">
        <v>50</v>
      </c>
      <c r="AL27" s="80" t="n">
        <v>1</v>
      </c>
      <c r="AM27" s="68" t="n">
        <v>1</v>
      </c>
      <c r="AN27" s="68" t="n">
        <v>2</v>
      </c>
      <c r="AO27" s="68" t="n">
        <v>5</v>
      </c>
      <c r="AP27" s="68" t="n">
        <v>6</v>
      </c>
      <c r="AQ27" s="75" t="n">
        <v>0.0691435185185185</v>
      </c>
      <c r="AR27" s="68"/>
      <c r="AS27" s="68"/>
      <c r="AT27" s="68" t="s">
        <v>42</v>
      </c>
      <c r="AU27" s="67" t="s">
        <v>56</v>
      </c>
      <c r="AV27" s="73" t="n">
        <v>11</v>
      </c>
    </row>
    <row r="28" customFormat="false" ht="12.75" hidden="false" customHeight="true" outlineLevel="0" collapsed="false">
      <c r="A28" s="90"/>
      <c r="B28" s="91"/>
      <c r="C28" s="92"/>
      <c r="D28" s="93"/>
      <c r="E28" s="91"/>
      <c r="F28" s="93"/>
      <c r="G28" s="93"/>
      <c r="H28" s="93"/>
      <c r="I28" s="93"/>
      <c r="J28" s="93"/>
      <c r="K28" s="91"/>
      <c r="L28" s="93"/>
      <c r="M28" s="93"/>
      <c r="N28" s="93"/>
      <c r="O28" s="93"/>
      <c r="P28" s="93"/>
      <c r="Q28" s="91"/>
      <c r="R28" s="91"/>
      <c r="S28" s="91"/>
      <c r="T28" s="93"/>
      <c r="U28" s="91"/>
      <c r="V28" s="91"/>
      <c r="W28" s="91"/>
      <c r="X28" s="91"/>
      <c r="Y28" s="91"/>
      <c r="Z28" s="91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1"/>
      <c r="AR28" s="93"/>
      <c r="AS28" s="93"/>
      <c r="AT28" s="93"/>
      <c r="AU28" s="93"/>
      <c r="AV28" s="94"/>
    </row>
    <row r="29" customFormat="false" ht="12.75" hidden="false" customHeight="true" outlineLevel="0" collapsed="false">
      <c r="A29" s="95"/>
      <c r="B29" s="96"/>
      <c r="C29" s="97"/>
      <c r="D29" s="98"/>
      <c r="E29" s="96"/>
      <c r="F29" s="98"/>
      <c r="G29" s="98"/>
      <c r="H29" s="98"/>
      <c r="I29" s="98"/>
      <c r="J29" s="98"/>
      <c r="K29" s="96"/>
      <c r="L29" s="98"/>
      <c r="M29" s="98"/>
      <c r="N29" s="98"/>
      <c r="O29" s="98"/>
      <c r="P29" s="98"/>
      <c r="Q29" s="96"/>
      <c r="R29" s="96"/>
      <c r="S29" s="96"/>
      <c r="T29" s="98"/>
      <c r="U29" s="96"/>
      <c r="V29" s="96"/>
      <c r="W29" s="96"/>
      <c r="X29" s="96"/>
      <c r="Y29" s="96"/>
      <c r="Z29" s="96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6"/>
      <c r="AR29" s="98"/>
      <c r="AS29" s="98"/>
      <c r="AT29" s="98"/>
      <c r="AU29" s="98"/>
      <c r="AV29" s="99"/>
    </row>
    <row r="30" customFormat="false" ht="12.75" hidden="false" customHeight="true" outlineLevel="0" collapsed="false">
      <c r="A30" s="95"/>
      <c r="B30" s="96"/>
      <c r="C30" s="97"/>
      <c r="D30" s="98"/>
      <c r="E30" s="96"/>
      <c r="F30" s="98"/>
      <c r="G30" s="98"/>
      <c r="H30" s="98"/>
      <c r="I30" s="98"/>
      <c r="J30" s="98"/>
      <c r="K30" s="96"/>
      <c r="L30" s="98"/>
      <c r="M30" s="98"/>
      <c r="N30" s="98"/>
      <c r="O30" s="98"/>
      <c r="P30" s="98"/>
      <c r="Q30" s="96"/>
      <c r="R30" s="96"/>
      <c r="S30" s="96"/>
      <c r="T30" s="98"/>
      <c r="U30" s="96"/>
      <c r="V30" s="96"/>
      <c r="W30" s="96"/>
      <c r="X30" s="96"/>
      <c r="Y30" s="96"/>
      <c r="Z30" s="96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6"/>
      <c r="AR30" s="98"/>
      <c r="AS30" s="98"/>
      <c r="AT30" s="98"/>
      <c r="AU30" s="98"/>
      <c r="AV30" s="99"/>
    </row>
    <row r="31" customFormat="false" ht="12.75" hidden="false" customHeight="true" outlineLevel="0" collapsed="false">
      <c r="A31" s="95"/>
      <c r="B31" s="96"/>
      <c r="C31" s="97"/>
      <c r="D31" s="98"/>
      <c r="E31" s="96"/>
      <c r="F31" s="98"/>
      <c r="G31" s="98"/>
      <c r="H31" s="98"/>
      <c r="I31" s="98"/>
      <c r="J31" s="98"/>
      <c r="K31" s="96"/>
      <c r="L31" s="98"/>
      <c r="M31" s="98"/>
      <c r="N31" s="98"/>
      <c r="O31" s="98"/>
      <c r="P31" s="98"/>
      <c r="Q31" s="96"/>
      <c r="R31" s="96"/>
      <c r="S31" s="96"/>
      <c r="T31" s="98"/>
      <c r="U31" s="96"/>
      <c r="V31" s="96"/>
      <c r="W31" s="96"/>
      <c r="X31" s="96"/>
      <c r="Y31" s="96"/>
      <c r="Z31" s="96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6"/>
      <c r="AR31" s="98"/>
      <c r="AS31" s="98"/>
      <c r="AT31" s="98"/>
      <c r="AU31" s="98"/>
      <c r="AV31" s="99"/>
    </row>
    <row r="32" customFormat="false" ht="12.75" hidden="false" customHeight="true" outlineLevel="0" collapsed="false">
      <c r="A32" s="95"/>
      <c r="B32" s="96"/>
      <c r="C32" s="97"/>
      <c r="D32" s="98"/>
      <c r="E32" s="96"/>
      <c r="F32" s="98"/>
      <c r="G32" s="98"/>
      <c r="H32" s="98"/>
      <c r="I32" s="98"/>
      <c r="J32" s="98"/>
      <c r="K32" s="96"/>
      <c r="L32" s="98"/>
      <c r="M32" s="98"/>
      <c r="N32" s="98"/>
      <c r="O32" s="98"/>
      <c r="P32" s="98"/>
      <c r="Q32" s="96"/>
      <c r="R32" s="96"/>
      <c r="S32" s="96"/>
      <c r="T32" s="98"/>
      <c r="U32" s="96"/>
      <c r="V32" s="96"/>
      <c r="W32" s="96"/>
      <c r="X32" s="96"/>
      <c r="Y32" s="96"/>
      <c r="Z32" s="96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6"/>
      <c r="AR32" s="98"/>
      <c r="AS32" s="98"/>
      <c r="AT32" s="98"/>
      <c r="AU32" s="98"/>
      <c r="AV32" s="99"/>
    </row>
    <row r="33" customFormat="false" ht="12.75" hidden="false" customHeight="true" outlineLevel="0" collapsed="false">
      <c r="A33" s="95"/>
      <c r="B33" s="96"/>
      <c r="C33" s="97"/>
      <c r="D33" s="98"/>
      <c r="E33" s="96"/>
      <c r="F33" s="98"/>
      <c r="G33" s="98"/>
      <c r="H33" s="98"/>
      <c r="I33" s="98"/>
      <c r="J33" s="98"/>
      <c r="K33" s="96"/>
      <c r="L33" s="98"/>
      <c r="M33" s="98"/>
      <c r="N33" s="98"/>
      <c r="O33" s="98"/>
      <c r="P33" s="98"/>
      <c r="Q33" s="96"/>
      <c r="R33" s="96"/>
      <c r="S33" s="96"/>
      <c r="T33" s="98"/>
      <c r="U33" s="96"/>
      <c r="V33" s="96"/>
      <c r="W33" s="96"/>
      <c r="X33" s="96"/>
      <c r="Y33" s="96"/>
      <c r="Z33" s="96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6"/>
      <c r="AR33" s="98"/>
      <c r="AS33" s="98"/>
      <c r="AT33" s="98"/>
      <c r="AU33" s="98"/>
      <c r="AV33" s="99"/>
    </row>
    <row r="34" customFormat="false" ht="12.75" hidden="false" customHeight="true" outlineLevel="0" collapsed="false">
      <c r="A34" s="100"/>
      <c r="B34" s="101"/>
      <c r="C34" s="102"/>
      <c r="D34" s="103"/>
      <c r="E34" s="101"/>
      <c r="F34" s="103"/>
      <c r="G34" s="103"/>
      <c r="H34" s="103"/>
      <c r="I34" s="103"/>
      <c r="J34" s="103"/>
      <c r="K34" s="101"/>
      <c r="L34" s="103"/>
      <c r="M34" s="103"/>
      <c r="N34" s="103"/>
      <c r="O34" s="103"/>
      <c r="P34" s="103"/>
      <c r="Q34" s="101"/>
      <c r="R34" s="101"/>
      <c r="S34" s="101"/>
      <c r="T34" s="103"/>
      <c r="U34" s="101"/>
      <c r="V34" s="101"/>
      <c r="W34" s="101"/>
      <c r="X34" s="101"/>
      <c r="Y34" s="101"/>
      <c r="Z34" s="101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1"/>
      <c r="AR34" s="103"/>
      <c r="AS34" s="103"/>
      <c r="AT34" s="103"/>
      <c r="AU34" s="103"/>
      <c r="AV34" s="104"/>
    </row>
  </sheetData>
  <mergeCells count="12">
    <mergeCell ref="I2:K2"/>
    <mergeCell ref="L2:T2"/>
    <mergeCell ref="U2:AA2"/>
    <mergeCell ref="AB2:AJ2"/>
    <mergeCell ref="AK2:AK3"/>
    <mergeCell ref="AL2:AQ2"/>
    <mergeCell ref="AR2:AV2"/>
    <mergeCell ref="A3:B3"/>
    <mergeCell ref="A4:A8"/>
    <mergeCell ref="A9:A16"/>
    <mergeCell ref="A17:A22"/>
    <mergeCell ref="A23:A2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Q3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5" width="4.66"/>
    <col collapsed="false" customWidth="true" hidden="false" outlineLevel="0" max="2" min="2" style="105" width="3.66"/>
    <col collapsed="false" customWidth="true" hidden="false" outlineLevel="0" max="3" min="3" style="106" width="3.66"/>
    <col collapsed="false" customWidth="true" hidden="false" outlineLevel="0" max="4" min="4" style="106" width="29.43"/>
    <col collapsed="false" customWidth="true" hidden="false" outlineLevel="0" max="5" min="5" style="106" width="17.1"/>
    <col collapsed="false" customWidth="false" hidden="false" outlineLevel="0" max="6" min="6" style="105" width="11.43"/>
    <col collapsed="false" customWidth="true" hidden="false" outlineLevel="0" max="11" min="7" style="105" width="3.66"/>
    <col collapsed="false" customWidth="true" hidden="false" outlineLevel="0" max="17" min="12" style="106" width="3.66"/>
    <col collapsed="false" customWidth="false" hidden="false" outlineLevel="0" max="257" min="18" style="106" width="11.43"/>
  </cols>
  <sheetData>
    <row r="1" customFormat="false" ht="122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5.5" hidden="false" customHeight="true" outlineLevel="0" collapsed="false">
      <c r="A2" s="108" t="s">
        <v>1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 t="s">
        <v>7</v>
      </c>
      <c r="M2" s="110"/>
      <c r="N2" s="110"/>
      <c r="O2" s="110"/>
      <c r="P2" s="110"/>
      <c r="Q2" s="110"/>
    </row>
    <row r="3" customFormat="false" ht="64.8" hidden="false" customHeight="false" outlineLevel="0" collapsed="false">
      <c r="A3" s="111" t="s">
        <v>9</v>
      </c>
      <c r="B3" s="112" t="s">
        <v>10</v>
      </c>
      <c r="C3" s="112" t="s">
        <v>11</v>
      </c>
      <c r="D3" s="113" t="s">
        <v>12</v>
      </c>
      <c r="E3" s="113" t="s">
        <v>13</v>
      </c>
      <c r="F3" s="113" t="s">
        <v>15</v>
      </c>
      <c r="G3" s="114" t="s">
        <v>111</v>
      </c>
      <c r="H3" s="114" t="s">
        <v>112</v>
      </c>
      <c r="I3" s="114" t="s">
        <v>113</v>
      </c>
      <c r="J3" s="114" t="s">
        <v>114</v>
      </c>
      <c r="K3" s="115" t="s">
        <v>34</v>
      </c>
      <c r="L3" s="116" t="s">
        <v>115</v>
      </c>
      <c r="M3" s="117" t="s">
        <v>116</v>
      </c>
      <c r="N3" s="118" t="s">
        <v>117</v>
      </c>
      <c r="O3" s="117" t="s">
        <v>118</v>
      </c>
      <c r="P3" s="117" t="s">
        <v>119</v>
      </c>
      <c r="Q3" s="119" t="s">
        <v>120</v>
      </c>
    </row>
    <row r="4" customFormat="false" ht="13.8" hidden="false" customHeight="true" outlineLevel="0" collapsed="false">
      <c r="A4" s="120" t="s">
        <v>35</v>
      </c>
      <c r="B4" s="121" t="s">
        <v>36</v>
      </c>
      <c r="C4" s="122" t="n">
        <v>94</v>
      </c>
      <c r="D4" s="123" t="s">
        <v>38</v>
      </c>
      <c r="E4" s="124" t="s">
        <v>39</v>
      </c>
      <c r="F4" s="125" t="s">
        <v>41</v>
      </c>
      <c r="G4" s="126" t="n">
        <v>20</v>
      </c>
      <c r="H4" s="124" t="n">
        <v>20</v>
      </c>
      <c r="I4" s="124" t="n">
        <v>20</v>
      </c>
      <c r="J4" s="122"/>
      <c r="K4" s="127" t="n">
        <f aca="false">G4+H4+I4+J4</f>
        <v>60</v>
      </c>
      <c r="L4" s="128" t="n">
        <f aca="false">COUNTIF($G4:$J4,"20")</f>
        <v>3</v>
      </c>
      <c r="M4" s="129" t="n">
        <f aca="false">COUNTIF($G4:$J4,"17")</f>
        <v>0</v>
      </c>
      <c r="N4" s="129" t="n">
        <f aca="false">COUNTIF($G4:$J4,"15")</f>
        <v>0</v>
      </c>
      <c r="O4" s="129" t="n">
        <f aca="false">COUNTIF($G4:$J4,"13")</f>
        <v>0</v>
      </c>
      <c r="P4" s="129" t="n">
        <f aca="false">COUNTIF($G4:$J4,"11")</f>
        <v>0</v>
      </c>
      <c r="Q4" s="130" t="n">
        <f aca="false">COUNTIF($G4:$J4,"10")</f>
        <v>0</v>
      </c>
    </row>
    <row r="5" customFormat="false" ht="13.8" hidden="false" customHeight="false" outlineLevel="0" collapsed="false">
      <c r="A5" s="120"/>
      <c r="B5" s="131" t="s">
        <v>43</v>
      </c>
      <c r="C5" s="132" t="n">
        <v>92</v>
      </c>
      <c r="D5" s="133" t="s">
        <v>45</v>
      </c>
      <c r="E5" s="134" t="s">
        <v>46</v>
      </c>
      <c r="F5" s="135" t="s">
        <v>47</v>
      </c>
      <c r="G5" s="136" t="n">
        <v>17</v>
      </c>
      <c r="H5" s="134" t="n">
        <v>17</v>
      </c>
      <c r="I5" s="134" t="n">
        <v>17</v>
      </c>
      <c r="J5" s="132"/>
      <c r="K5" s="137" t="n">
        <f aca="false">G5+H5+I5+J5</f>
        <v>51</v>
      </c>
      <c r="L5" s="138" t="n">
        <f aca="false">COUNTIF($G5:$J5,"20")</f>
        <v>0</v>
      </c>
      <c r="M5" s="139" t="n">
        <f aca="false">COUNTIF($G5:$J5,"17")</f>
        <v>3</v>
      </c>
      <c r="N5" s="139" t="n">
        <f aca="false">COUNTIF($G5:$J5,"15")</f>
        <v>0</v>
      </c>
      <c r="O5" s="139" t="n">
        <f aca="false">COUNTIF($G5:$J5,"13")</f>
        <v>0</v>
      </c>
      <c r="P5" s="139" t="n">
        <f aca="false">COUNTIF($G5:$J5,"11")</f>
        <v>0</v>
      </c>
      <c r="Q5" s="140" t="n">
        <f aca="false">COUNTIF($G5:$J5,"10")</f>
        <v>0</v>
      </c>
    </row>
    <row r="6" customFormat="false" ht="13.8" hidden="false" customHeight="false" outlineLevel="0" collapsed="false">
      <c r="A6" s="120"/>
      <c r="B6" s="131" t="s">
        <v>48</v>
      </c>
      <c r="C6" s="132" t="n">
        <v>91</v>
      </c>
      <c r="D6" s="133" t="s">
        <v>50</v>
      </c>
      <c r="E6" s="134" t="s">
        <v>46</v>
      </c>
      <c r="F6" s="135" t="s">
        <v>47</v>
      </c>
      <c r="G6" s="136" t="n">
        <v>13</v>
      </c>
      <c r="H6" s="134" t="n">
        <v>11</v>
      </c>
      <c r="I6" s="134" t="n">
        <v>15</v>
      </c>
      <c r="J6" s="132"/>
      <c r="K6" s="137" t="n">
        <f aca="false">G6+H6+I6+J6</f>
        <v>39</v>
      </c>
      <c r="L6" s="138" t="n">
        <f aca="false">COUNTIF($G6:$J6,"20")</f>
        <v>0</v>
      </c>
      <c r="M6" s="139" t="n">
        <f aca="false">COUNTIF($G6:$J6,"17")</f>
        <v>0</v>
      </c>
      <c r="N6" s="139" t="n">
        <f aca="false">COUNTIF($G6:$J6,"15")</f>
        <v>1</v>
      </c>
      <c r="O6" s="139" t="n">
        <f aca="false">COUNTIF($G6:$J6,"13")</f>
        <v>1</v>
      </c>
      <c r="P6" s="139" t="n">
        <f aca="false">COUNTIF($G6:$J6,"11")</f>
        <v>1</v>
      </c>
      <c r="Q6" s="140" t="n">
        <f aca="false">COUNTIF($G6:$J6,"10")</f>
        <v>0</v>
      </c>
    </row>
    <row r="7" customFormat="false" ht="13.8" hidden="false" customHeight="false" outlineLevel="0" collapsed="false">
      <c r="A7" s="120"/>
      <c r="B7" s="131" t="s">
        <v>51</v>
      </c>
      <c r="C7" s="132" t="n">
        <v>93</v>
      </c>
      <c r="D7" s="133" t="s">
        <v>58</v>
      </c>
      <c r="E7" s="134" t="s">
        <v>39</v>
      </c>
      <c r="F7" s="135" t="s">
        <v>59</v>
      </c>
      <c r="G7" s="136" t="n">
        <v>15</v>
      </c>
      <c r="H7" s="134"/>
      <c r="I7" s="134" t="n">
        <v>13</v>
      </c>
      <c r="J7" s="132"/>
      <c r="K7" s="137" t="n">
        <f aca="false">G7+H7+I7+J7</f>
        <v>28</v>
      </c>
      <c r="L7" s="138" t="n">
        <f aca="false">COUNTIF($G7:$J7,"20")</f>
        <v>0</v>
      </c>
      <c r="M7" s="139" t="n">
        <f aca="false">COUNTIF($G7:$J7,"17")</f>
        <v>0</v>
      </c>
      <c r="N7" s="139" t="n">
        <f aca="false">COUNTIF($G7:$J7,"15")</f>
        <v>1</v>
      </c>
      <c r="O7" s="139" t="n">
        <f aca="false">COUNTIF($G7:$J7,"13")</f>
        <v>1</v>
      </c>
      <c r="P7" s="139" t="n">
        <f aca="false">COUNTIF($G7:$J7,"11")</f>
        <v>0</v>
      </c>
      <c r="Q7" s="140" t="n">
        <f aca="false">COUNTIF($G7:$J7,"10")</f>
        <v>0</v>
      </c>
    </row>
    <row r="8" customFormat="false" ht="13.8" hidden="false" customHeight="false" outlineLevel="0" collapsed="false">
      <c r="A8" s="120"/>
      <c r="B8" s="131" t="s">
        <v>56</v>
      </c>
      <c r="C8" s="132" t="n">
        <v>95</v>
      </c>
      <c r="D8" s="133" t="s">
        <v>121</v>
      </c>
      <c r="E8" s="134" t="s">
        <v>39</v>
      </c>
      <c r="F8" s="135" t="s">
        <v>59</v>
      </c>
      <c r="G8" s="136" t="n">
        <v>11</v>
      </c>
      <c r="H8" s="134" t="n">
        <v>13</v>
      </c>
      <c r="I8" s="134"/>
      <c r="J8" s="132"/>
      <c r="K8" s="137" t="n">
        <f aca="false">G8+H8+I8+J8</f>
        <v>24</v>
      </c>
      <c r="L8" s="138" t="n">
        <f aca="false">COUNTIF($G8:$J8,"20")</f>
        <v>0</v>
      </c>
      <c r="M8" s="139" t="n">
        <f aca="false">COUNTIF($G8:$J8,"17")</f>
        <v>0</v>
      </c>
      <c r="N8" s="139" t="n">
        <f aca="false">COUNTIF($G8:$J8,"15")</f>
        <v>0</v>
      </c>
      <c r="O8" s="139" t="n">
        <f aca="false">COUNTIF($G8:$J8,"13")</f>
        <v>1</v>
      </c>
      <c r="P8" s="139" t="n">
        <f aca="false">COUNTIF($G8:$J8,"11")</f>
        <v>1</v>
      </c>
      <c r="Q8" s="140" t="n">
        <f aca="false">COUNTIF($G8:$J8,"10")</f>
        <v>0</v>
      </c>
    </row>
    <row r="9" customFormat="false" ht="14.4" hidden="false" customHeight="false" outlineLevel="0" collapsed="false">
      <c r="A9" s="120"/>
      <c r="B9" s="141" t="s">
        <v>74</v>
      </c>
      <c r="C9" s="142" t="n">
        <v>98</v>
      </c>
      <c r="D9" s="143" t="s">
        <v>122</v>
      </c>
      <c r="E9" s="144" t="s">
        <v>123</v>
      </c>
      <c r="F9" s="145" t="s">
        <v>47</v>
      </c>
      <c r="G9" s="146"/>
      <c r="H9" s="144" t="n">
        <v>15</v>
      </c>
      <c r="I9" s="144"/>
      <c r="J9" s="142"/>
      <c r="K9" s="147" t="n">
        <f aca="false">G9+H9+I9+J9</f>
        <v>15</v>
      </c>
      <c r="L9" s="148" t="n">
        <f aca="false">COUNTIF($G9:$J9,"20")</f>
        <v>0</v>
      </c>
      <c r="M9" s="149" t="n">
        <f aca="false">COUNTIF($G9:$J9,"17")</f>
        <v>0</v>
      </c>
      <c r="N9" s="149" t="n">
        <f aca="false">COUNTIF($G9:$J9,"15")</f>
        <v>1</v>
      </c>
      <c r="O9" s="149" t="n">
        <f aca="false">COUNTIF($G9:$J9,"13")</f>
        <v>0</v>
      </c>
      <c r="P9" s="149" t="n">
        <f aca="false">COUNTIF($G9:$J9,"11")</f>
        <v>0</v>
      </c>
      <c r="Q9" s="150" t="n">
        <f aca="false">COUNTIF($G9:$J9,"10")</f>
        <v>0</v>
      </c>
    </row>
    <row r="10" customFormat="false" ht="12.75" hidden="false" customHeight="true" outlineLevel="0" collapsed="false">
      <c r="A10" s="151" t="s">
        <v>60</v>
      </c>
      <c r="B10" s="121" t="s">
        <v>36</v>
      </c>
      <c r="C10" s="122" t="n">
        <v>65</v>
      </c>
      <c r="D10" s="123" t="s">
        <v>62</v>
      </c>
      <c r="E10" s="124" t="s">
        <v>63</v>
      </c>
      <c r="F10" s="125" t="s">
        <v>64</v>
      </c>
      <c r="G10" s="126" t="n">
        <v>20</v>
      </c>
      <c r="H10" s="124" t="n">
        <v>20</v>
      </c>
      <c r="I10" s="124" t="n">
        <v>20</v>
      </c>
      <c r="J10" s="122"/>
      <c r="K10" s="127" t="n">
        <f aca="false">G10+H10+I10+J10</f>
        <v>60</v>
      </c>
      <c r="L10" s="152" t="n">
        <f aca="false">COUNTIF($G10:$J10,"20")</f>
        <v>3</v>
      </c>
      <c r="M10" s="153" t="n">
        <f aca="false">COUNTIF($G10:$J10,"17")</f>
        <v>0</v>
      </c>
      <c r="N10" s="153" t="n">
        <f aca="false">COUNTIF($G10:$J10,"15")</f>
        <v>0</v>
      </c>
      <c r="O10" s="153" t="n">
        <f aca="false">COUNTIF($G10:$J10,"13")</f>
        <v>0</v>
      </c>
      <c r="P10" s="153" t="n">
        <f aca="false">COUNTIF($G10:$J10,"11")</f>
        <v>0</v>
      </c>
      <c r="Q10" s="154" t="n">
        <f aca="false">COUNTIF($G10:$J10,"10")</f>
        <v>0</v>
      </c>
    </row>
    <row r="11" customFormat="false" ht="13.8" hidden="false" customHeight="false" outlineLevel="0" collapsed="false">
      <c r="A11" s="151"/>
      <c r="B11" s="131" t="s">
        <v>43</v>
      </c>
      <c r="C11" s="132" t="n">
        <v>70</v>
      </c>
      <c r="D11" s="133" t="s">
        <v>69</v>
      </c>
      <c r="E11" s="134" t="s">
        <v>46</v>
      </c>
      <c r="F11" s="135" t="s">
        <v>47</v>
      </c>
      <c r="G11" s="136" t="n">
        <v>15</v>
      </c>
      <c r="H11" s="134" t="n">
        <v>17</v>
      </c>
      <c r="I11" s="134" t="n">
        <v>15</v>
      </c>
      <c r="J11" s="132"/>
      <c r="K11" s="137" t="n">
        <f aca="false">G11+H11+I11+J11</f>
        <v>47</v>
      </c>
      <c r="L11" s="138" t="n">
        <f aca="false">COUNTIF($G11:$J11,"20")</f>
        <v>0</v>
      </c>
      <c r="M11" s="139" t="n">
        <f aca="false">COUNTIF($G11:$J11,"17")</f>
        <v>1</v>
      </c>
      <c r="N11" s="139" t="n">
        <f aca="false">COUNTIF($G11:$J11,"15")</f>
        <v>2</v>
      </c>
      <c r="O11" s="139" t="n">
        <f aca="false">COUNTIF($G11:$J11,"13")</f>
        <v>0</v>
      </c>
      <c r="P11" s="139" t="n">
        <f aca="false">COUNTIF($G11:$J11,"11")</f>
        <v>0</v>
      </c>
      <c r="Q11" s="140" t="n">
        <f aca="false">COUNTIF($G11:$J11,"10")</f>
        <v>0</v>
      </c>
    </row>
    <row r="12" customFormat="false" ht="13.8" hidden="false" customHeight="false" outlineLevel="0" collapsed="false">
      <c r="A12" s="151"/>
      <c r="B12" s="131" t="s">
        <v>48</v>
      </c>
      <c r="C12" s="132" t="n">
        <v>68</v>
      </c>
      <c r="D12" s="133" t="s">
        <v>66</v>
      </c>
      <c r="E12" s="134" t="s">
        <v>46</v>
      </c>
      <c r="F12" s="135" t="s">
        <v>67</v>
      </c>
      <c r="G12" s="136" t="n">
        <v>13</v>
      </c>
      <c r="H12" s="134" t="n">
        <v>15</v>
      </c>
      <c r="I12" s="134" t="n">
        <v>17</v>
      </c>
      <c r="J12" s="132"/>
      <c r="K12" s="137" t="n">
        <f aca="false">G12+H12+I12+J12</f>
        <v>45</v>
      </c>
      <c r="L12" s="138" t="n">
        <f aca="false">COUNTIF($G12:$J12,"20")</f>
        <v>0</v>
      </c>
      <c r="M12" s="139" t="n">
        <f aca="false">COUNTIF($G12:$J12,"17")</f>
        <v>1</v>
      </c>
      <c r="N12" s="139" t="n">
        <f aca="false">COUNTIF($G12:$J12,"15")</f>
        <v>1</v>
      </c>
      <c r="O12" s="139" t="n">
        <f aca="false">COUNTIF($G12:$J12,"13")</f>
        <v>1</v>
      </c>
      <c r="P12" s="139" t="n">
        <f aca="false">COUNTIF($G12:$J12,"11")</f>
        <v>0</v>
      </c>
      <c r="Q12" s="140" t="n">
        <f aca="false">COUNTIF($G12:$J12,"10")</f>
        <v>0</v>
      </c>
    </row>
    <row r="13" customFormat="false" ht="13.8" hidden="false" customHeight="false" outlineLevel="0" collapsed="false">
      <c r="A13" s="151"/>
      <c r="B13" s="131" t="s">
        <v>51</v>
      </c>
      <c r="C13" s="132" t="n">
        <v>69</v>
      </c>
      <c r="D13" s="133" t="s">
        <v>73</v>
      </c>
      <c r="E13" s="134" t="s">
        <v>46</v>
      </c>
      <c r="F13" s="135" t="s">
        <v>47</v>
      </c>
      <c r="G13" s="136" t="n">
        <v>11</v>
      </c>
      <c r="H13" s="134" t="n">
        <v>10</v>
      </c>
      <c r="I13" s="134" t="n">
        <v>11</v>
      </c>
      <c r="J13" s="132"/>
      <c r="K13" s="137" t="n">
        <f aca="false">G13+H13+I13+J13</f>
        <v>32</v>
      </c>
      <c r="L13" s="138" t="n">
        <f aca="false">COUNTIF($G13:$J13,"20")</f>
        <v>0</v>
      </c>
      <c r="M13" s="139" t="n">
        <f aca="false">COUNTIF($G13:$J13,"17")</f>
        <v>0</v>
      </c>
      <c r="N13" s="139" t="n">
        <f aca="false">COUNTIF($G13:$J13,"15")</f>
        <v>0</v>
      </c>
      <c r="O13" s="139" t="n">
        <f aca="false">COUNTIF($G13:$J13,"13")</f>
        <v>0</v>
      </c>
      <c r="P13" s="139" t="n">
        <f aca="false">COUNTIF($G13:$J13,"11")</f>
        <v>2</v>
      </c>
      <c r="Q13" s="140" t="n">
        <f aca="false">COUNTIF($G13:$J13,"10")</f>
        <v>1</v>
      </c>
    </row>
    <row r="14" customFormat="false" ht="13.8" hidden="false" customHeight="false" outlineLevel="0" collapsed="false">
      <c r="A14" s="151"/>
      <c r="B14" s="131" t="s">
        <v>56</v>
      </c>
      <c r="C14" s="132" t="n">
        <v>72</v>
      </c>
      <c r="D14" s="133" t="s">
        <v>76</v>
      </c>
      <c r="E14" s="134" t="s">
        <v>63</v>
      </c>
      <c r="F14" s="135" t="s">
        <v>77</v>
      </c>
      <c r="G14" s="136" t="n">
        <v>9</v>
      </c>
      <c r="H14" s="134" t="n">
        <v>9</v>
      </c>
      <c r="I14" s="134" t="n">
        <v>10</v>
      </c>
      <c r="J14" s="132"/>
      <c r="K14" s="137" t="n">
        <f aca="false">G14+H14+I14+J14</f>
        <v>28</v>
      </c>
      <c r="L14" s="138" t="n">
        <f aca="false">COUNTIF($G14:$J14,"20")</f>
        <v>0</v>
      </c>
      <c r="M14" s="139" t="n">
        <f aca="false">COUNTIF($G14:$J14,"17")</f>
        <v>0</v>
      </c>
      <c r="N14" s="139" t="n">
        <f aca="false">COUNTIF($G14:$J14,"15")</f>
        <v>0</v>
      </c>
      <c r="O14" s="139" t="n">
        <f aca="false">COUNTIF($G14:$J14,"13")</f>
        <v>0</v>
      </c>
      <c r="P14" s="139" t="n">
        <f aca="false">COUNTIF($G14:$J14,"11")</f>
        <v>0</v>
      </c>
      <c r="Q14" s="140" t="n">
        <f aca="false">COUNTIF($G14:$J14,"10")</f>
        <v>1</v>
      </c>
    </row>
    <row r="15" customFormat="false" ht="13.8" hidden="false" customHeight="false" outlineLevel="0" collapsed="false">
      <c r="A15" s="151"/>
      <c r="B15" s="131" t="s">
        <v>74</v>
      </c>
      <c r="C15" s="132" t="n">
        <v>76</v>
      </c>
      <c r="D15" s="133" t="s">
        <v>71</v>
      </c>
      <c r="E15" s="134" t="s">
        <v>39</v>
      </c>
      <c r="F15" s="135" t="s">
        <v>59</v>
      </c>
      <c r="G15" s="136"/>
      <c r="H15" s="134" t="n">
        <v>11</v>
      </c>
      <c r="I15" s="134" t="n">
        <v>13</v>
      </c>
      <c r="J15" s="132"/>
      <c r="K15" s="137" t="n">
        <f aca="false">G15+H15+I15+J15</f>
        <v>24</v>
      </c>
      <c r="L15" s="138" t="n">
        <f aca="false">COUNTIF($G15:$J15,"20")</f>
        <v>0</v>
      </c>
      <c r="M15" s="139" t="n">
        <f aca="false">COUNTIF($G15:$J15,"17")</f>
        <v>0</v>
      </c>
      <c r="N15" s="139" t="n">
        <f aca="false">COUNTIF($G15:$J15,"15")</f>
        <v>0</v>
      </c>
      <c r="O15" s="139" t="n">
        <f aca="false">COUNTIF($G15:$J15,"13")</f>
        <v>1</v>
      </c>
      <c r="P15" s="139" t="n">
        <f aca="false">COUNTIF($G15:$J15,"11")</f>
        <v>1</v>
      </c>
      <c r="Q15" s="140" t="n">
        <f aca="false">COUNTIF($G15:$J15,"10")</f>
        <v>0</v>
      </c>
    </row>
    <row r="16" customFormat="false" ht="13.8" hidden="false" customHeight="false" outlineLevel="0" collapsed="false">
      <c r="A16" s="151"/>
      <c r="B16" s="131" t="s">
        <v>78</v>
      </c>
      <c r="C16" s="132" t="n">
        <v>61</v>
      </c>
      <c r="D16" s="133" t="s">
        <v>124</v>
      </c>
      <c r="E16" s="134" t="s">
        <v>46</v>
      </c>
      <c r="F16" s="135" t="s">
        <v>47</v>
      </c>
      <c r="G16" s="136" t="n">
        <v>17</v>
      </c>
      <c r="H16" s="134"/>
      <c r="I16" s="134"/>
      <c r="J16" s="132"/>
      <c r="K16" s="137" t="n">
        <f aca="false">G16+H16+I16+J16</f>
        <v>17</v>
      </c>
      <c r="L16" s="138" t="n">
        <f aca="false">COUNTIF($G16:$J16,"20")</f>
        <v>0</v>
      </c>
      <c r="M16" s="139" t="n">
        <f aca="false">COUNTIF($G16:$J16,"17")</f>
        <v>1</v>
      </c>
      <c r="N16" s="139" t="n">
        <f aca="false">COUNTIF($G16:$J16,"15")</f>
        <v>0</v>
      </c>
      <c r="O16" s="139" t="n">
        <f aca="false">COUNTIF($G16:$J16,"13")</f>
        <v>0</v>
      </c>
      <c r="P16" s="139" t="n">
        <f aca="false">COUNTIF($G16:$J16,"11")</f>
        <v>0</v>
      </c>
      <c r="Q16" s="140" t="n">
        <f aca="false">COUNTIF($G16:$J16,"10")</f>
        <v>0</v>
      </c>
    </row>
    <row r="17" customFormat="false" ht="13.8" hidden="false" customHeight="false" outlineLevel="0" collapsed="false">
      <c r="A17" s="151"/>
      <c r="B17" s="131" t="s">
        <v>81</v>
      </c>
      <c r="C17" s="132" t="n">
        <v>77</v>
      </c>
      <c r="D17" s="133" t="s">
        <v>125</v>
      </c>
      <c r="E17" s="134" t="s">
        <v>39</v>
      </c>
      <c r="F17" s="135" t="s">
        <v>59</v>
      </c>
      <c r="G17" s="136"/>
      <c r="H17" s="134" t="n">
        <v>13</v>
      </c>
      <c r="I17" s="134"/>
      <c r="J17" s="132"/>
      <c r="K17" s="137" t="n">
        <f aca="false">G17+H17+I17+J17</f>
        <v>13</v>
      </c>
      <c r="L17" s="138" t="n">
        <f aca="false">COUNTIF($G17:$J17,"20")</f>
        <v>0</v>
      </c>
      <c r="M17" s="139" t="n">
        <f aca="false">COUNTIF($G17:$J17,"17")</f>
        <v>0</v>
      </c>
      <c r="N17" s="139" t="n">
        <f aca="false">COUNTIF($G17:$J17,"15")</f>
        <v>0</v>
      </c>
      <c r="O17" s="139" t="n">
        <f aca="false">COUNTIF($G17:$J17,"13")</f>
        <v>1</v>
      </c>
      <c r="P17" s="139" t="n">
        <f aca="false">COUNTIF($G17:$J17,"11")</f>
        <v>0</v>
      </c>
      <c r="Q17" s="140" t="n">
        <f aca="false">COUNTIF($G17:$J17,"10")</f>
        <v>0</v>
      </c>
    </row>
    <row r="18" customFormat="false" ht="13.8" hidden="false" customHeight="false" outlineLevel="0" collapsed="false">
      <c r="A18" s="151"/>
      <c r="B18" s="131" t="s">
        <v>126</v>
      </c>
      <c r="C18" s="132" t="n">
        <v>66</v>
      </c>
      <c r="D18" s="133" t="s">
        <v>127</v>
      </c>
      <c r="E18" s="134" t="s">
        <v>63</v>
      </c>
      <c r="F18" s="135" t="s">
        <v>47</v>
      </c>
      <c r="G18" s="136" t="n">
        <v>10</v>
      </c>
      <c r="H18" s="134"/>
      <c r="I18" s="134"/>
      <c r="J18" s="132"/>
      <c r="K18" s="137" t="n">
        <f aca="false">G18+H18+I18+J18</f>
        <v>10</v>
      </c>
      <c r="L18" s="138" t="n">
        <f aca="false">COUNTIF($G18:$J18,"20")</f>
        <v>0</v>
      </c>
      <c r="M18" s="139" t="n">
        <f aca="false">COUNTIF($G18:$J18,"17")</f>
        <v>0</v>
      </c>
      <c r="N18" s="139" t="n">
        <f aca="false">COUNTIF($G18:$J18,"15")</f>
        <v>0</v>
      </c>
      <c r="O18" s="139" t="n">
        <f aca="false">COUNTIF($G18:$J18,"13")</f>
        <v>0</v>
      </c>
      <c r="P18" s="139" t="n">
        <f aca="false">COUNTIF($G18:$J18,"11")</f>
        <v>0</v>
      </c>
      <c r="Q18" s="140" t="n">
        <f aca="false">COUNTIF($G18:$J18,"10")</f>
        <v>1</v>
      </c>
    </row>
    <row r="19" customFormat="false" ht="14.4" hidden="false" customHeight="false" outlineLevel="0" collapsed="false">
      <c r="A19" s="151"/>
      <c r="B19" s="141" t="s">
        <v>128</v>
      </c>
      <c r="C19" s="142" t="n">
        <v>67</v>
      </c>
      <c r="D19" s="143" t="s">
        <v>129</v>
      </c>
      <c r="E19" s="144" t="s">
        <v>63</v>
      </c>
      <c r="F19" s="145" t="s">
        <v>41</v>
      </c>
      <c r="G19" s="146" t="n">
        <v>8</v>
      </c>
      <c r="H19" s="144"/>
      <c r="I19" s="144"/>
      <c r="J19" s="142"/>
      <c r="K19" s="147" t="n">
        <f aca="false">G19+H19+I19+J19</f>
        <v>8</v>
      </c>
      <c r="L19" s="148" t="n">
        <f aca="false">COUNTIF($G19:$J19,"20")</f>
        <v>0</v>
      </c>
      <c r="M19" s="149" t="n">
        <f aca="false">COUNTIF($G19:$J19,"17")</f>
        <v>0</v>
      </c>
      <c r="N19" s="149" t="n">
        <f aca="false">COUNTIF($G19:$J19,"15")</f>
        <v>0</v>
      </c>
      <c r="O19" s="149" t="n">
        <f aca="false">COUNTIF($G19:$J19,"13")</f>
        <v>0</v>
      </c>
      <c r="P19" s="149" t="n">
        <f aca="false">COUNTIF($G19:$J19,"11")</f>
        <v>0</v>
      </c>
      <c r="Q19" s="150" t="n">
        <f aca="false">COUNTIF($G19:$J19,"10")</f>
        <v>0</v>
      </c>
    </row>
    <row r="20" customFormat="false" ht="13.8" hidden="false" customHeight="true" outlineLevel="0" collapsed="false">
      <c r="A20" s="155" t="s">
        <v>84</v>
      </c>
      <c r="B20" s="121" t="s">
        <v>36</v>
      </c>
      <c r="C20" s="122" t="n">
        <v>39</v>
      </c>
      <c r="D20" s="123" t="s">
        <v>86</v>
      </c>
      <c r="E20" s="124" t="s">
        <v>39</v>
      </c>
      <c r="F20" s="125" t="s">
        <v>59</v>
      </c>
      <c r="G20" s="126" t="n">
        <v>20</v>
      </c>
      <c r="H20" s="124" t="n">
        <v>17</v>
      </c>
      <c r="I20" s="124" t="n">
        <v>20</v>
      </c>
      <c r="J20" s="122"/>
      <c r="K20" s="127" t="n">
        <f aca="false">G20+H20+I20+J20</f>
        <v>57</v>
      </c>
      <c r="L20" s="152" t="n">
        <f aca="false">COUNTIF($G20:$J20,"20")</f>
        <v>2</v>
      </c>
      <c r="M20" s="153" t="n">
        <f aca="false">COUNTIF($G20:$J20,"17")</f>
        <v>1</v>
      </c>
      <c r="N20" s="153" t="n">
        <f aca="false">COUNTIF($G20:$J20,"15")</f>
        <v>0</v>
      </c>
      <c r="O20" s="153" t="n">
        <f aca="false">COUNTIF($G20:$J20,"13")</f>
        <v>0</v>
      </c>
      <c r="P20" s="153" t="n">
        <f aca="false">COUNTIF($G20:$J20,"11")</f>
        <v>0</v>
      </c>
      <c r="Q20" s="154" t="n">
        <f aca="false">COUNTIF($G20:$J20,"10")</f>
        <v>0</v>
      </c>
    </row>
    <row r="21" customFormat="false" ht="13.8" hidden="false" customHeight="false" outlineLevel="0" collapsed="false">
      <c r="A21" s="155"/>
      <c r="B21" s="131" t="s">
        <v>130</v>
      </c>
      <c r="C21" s="132" t="n">
        <v>41</v>
      </c>
      <c r="D21" s="133" t="s">
        <v>92</v>
      </c>
      <c r="E21" s="134" t="s">
        <v>39</v>
      </c>
      <c r="F21" s="135" t="s">
        <v>47</v>
      </c>
      <c r="G21" s="136" t="n">
        <v>17</v>
      </c>
      <c r="H21" s="134" t="n">
        <v>15</v>
      </c>
      <c r="I21" s="134" t="n">
        <v>13</v>
      </c>
      <c r="J21" s="132"/>
      <c r="K21" s="137" t="n">
        <f aca="false">G21+H21+I21+J21</f>
        <v>45</v>
      </c>
      <c r="L21" s="138" t="n">
        <f aca="false">COUNTIF($G21:$J21,"20")</f>
        <v>0</v>
      </c>
      <c r="M21" s="139" t="n">
        <f aca="false">COUNTIF($G21:$J21,"17")</f>
        <v>1</v>
      </c>
      <c r="N21" s="139" t="n">
        <f aca="false">COUNTIF($G21:$J21,"15")</f>
        <v>1</v>
      </c>
      <c r="O21" s="139" t="n">
        <f aca="false">COUNTIF($G21:$J21,"13")</f>
        <v>1</v>
      </c>
      <c r="P21" s="139" t="n">
        <f aca="false">COUNTIF($G21:$J21,"11")</f>
        <v>0</v>
      </c>
      <c r="Q21" s="140" t="n">
        <f aca="false">COUNTIF($G21:$J21,"10")</f>
        <v>0</v>
      </c>
    </row>
    <row r="22" customFormat="false" ht="13.8" hidden="false" customHeight="false" outlineLevel="0" collapsed="false">
      <c r="A22" s="155"/>
      <c r="B22" s="131" t="s">
        <v>48</v>
      </c>
      <c r="C22" s="132" t="n">
        <v>50</v>
      </c>
      <c r="D22" s="133" t="s">
        <v>90</v>
      </c>
      <c r="E22" s="134" t="s">
        <v>39</v>
      </c>
      <c r="F22" s="135" t="s">
        <v>59</v>
      </c>
      <c r="G22" s="136"/>
      <c r="H22" s="134" t="n">
        <v>20</v>
      </c>
      <c r="I22" s="134" t="n">
        <v>15</v>
      </c>
      <c r="J22" s="132"/>
      <c r="K22" s="137" t="n">
        <f aca="false">G22+H22+I22+J22</f>
        <v>35</v>
      </c>
      <c r="L22" s="138" t="n">
        <f aca="false">COUNTIF($G22:$J22,"20")</f>
        <v>1</v>
      </c>
      <c r="M22" s="139" t="n">
        <f aca="false">COUNTIF($G22:$J22,"17")</f>
        <v>0</v>
      </c>
      <c r="N22" s="139" t="n">
        <f aca="false">COUNTIF($G22:$J22,"15")</f>
        <v>1</v>
      </c>
      <c r="O22" s="139" t="n">
        <f aca="false">COUNTIF($G22:$J22,"13")</f>
        <v>0</v>
      </c>
      <c r="P22" s="139" t="n">
        <f aca="false">COUNTIF($G22:$J22,"11")</f>
        <v>0</v>
      </c>
      <c r="Q22" s="140" t="n">
        <f aca="false">COUNTIF($G22:$J22,"10")</f>
        <v>0</v>
      </c>
    </row>
    <row r="23" customFormat="false" ht="13.8" hidden="false" customHeight="false" outlineLevel="0" collapsed="false">
      <c r="A23" s="155"/>
      <c r="B23" s="131" t="s">
        <v>51</v>
      </c>
      <c r="C23" s="132" t="n">
        <v>40</v>
      </c>
      <c r="D23" s="133" t="s">
        <v>98</v>
      </c>
      <c r="E23" s="134" t="s">
        <v>39</v>
      </c>
      <c r="F23" s="135" t="s">
        <v>59</v>
      </c>
      <c r="G23" s="136" t="n">
        <v>15</v>
      </c>
      <c r="H23" s="134"/>
      <c r="I23" s="134" t="n">
        <v>11</v>
      </c>
      <c r="J23" s="132"/>
      <c r="K23" s="137" t="n">
        <f aca="false">G23+H23+I23+J23</f>
        <v>26</v>
      </c>
      <c r="L23" s="138" t="n">
        <f aca="false">COUNTIF($G23:$J23,"20")</f>
        <v>0</v>
      </c>
      <c r="M23" s="139" t="n">
        <f aca="false">COUNTIF($G23:$J23,"17")</f>
        <v>0</v>
      </c>
      <c r="N23" s="139" t="n">
        <f aca="false">COUNTIF($G23:$J23,"15")</f>
        <v>1</v>
      </c>
      <c r="O23" s="139" t="n">
        <f aca="false">COUNTIF($G23:$J23,"13")</f>
        <v>0</v>
      </c>
      <c r="P23" s="139" t="n">
        <f aca="false">COUNTIF($G23:$J23,"11")</f>
        <v>1</v>
      </c>
      <c r="Q23" s="140" t="n">
        <f aca="false">COUNTIF($G23:$J23,"10")</f>
        <v>0</v>
      </c>
    </row>
    <row r="24" customFormat="false" ht="14.4" hidden="false" customHeight="false" outlineLevel="0" collapsed="false">
      <c r="A24" s="155"/>
      <c r="B24" s="141" t="s">
        <v>56</v>
      </c>
      <c r="C24" s="142" t="n">
        <v>51</v>
      </c>
      <c r="D24" s="143" t="s">
        <v>131</v>
      </c>
      <c r="E24" s="144" t="s">
        <v>46</v>
      </c>
      <c r="F24" s="145" t="s">
        <v>77</v>
      </c>
      <c r="G24" s="146"/>
      <c r="H24" s="144"/>
      <c r="I24" s="144" t="n">
        <v>17</v>
      </c>
      <c r="J24" s="142"/>
      <c r="K24" s="147" t="n">
        <f aca="false">G24+H24+I24+J24</f>
        <v>17</v>
      </c>
      <c r="L24" s="148" t="n">
        <f aca="false">COUNTIF($G24:$J24,"20")</f>
        <v>0</v>
      </c>
      <c r="M24" s="149" t="n">
        <f aca="false">COUNTIF($G24:$J24,"17")</f>
        <v>1</v>
      </c>
      <c r="N24" s="149" t="n">
        <f aca="false">COUNTIF($G24:$J24,"15")</f>
        <v>0</v>
      </c>
      <c r="O24" s="149" t="n">
        <f aca="false">COUNTIF($G24:$J24,"13")</f>
        <v>0</v>
      </c>
      <c r="P24" s="149" t="n">
        <f aca="false">COUNTIF($G24:$J24,"11")</f>
        <v>0</v>
      </c>
      <c r="Q24" s="150" t="n">
        <f aca="false">COUNTIF($G24:$J24,"10")</f>
        <v>0</v>
      </c>
    </row>
    <row r="25" customFormat="false" ht="13.8" hidden="false" customHeight="true" outlineLevel="0" collapsed="false">
      <c r="A25" s="156" t="s">
        <v>99</v>
      </c>
      <c r="B25" s="121" t="s">
        <v>36</v>
      </c>
      <c r="C25" s="122" t="n">
        <v>19</v>
      </c>
      <c r="D25" s="123" t="s">
        <v>103</v>
      </c>
      <c r="E25" s="124" t="s">
        <v>39</v>
      </c>
      <c r="F25" s="125" t="s">
        <v>59</v>
      </c>
      <c r="G25" s="126" t="n">
        <v>20</v>
      </c>
      <c r="H25" s="124" t="n">
        <v>20</v>
      </c>
      <c r="I25" s="124" t="n">
        <v>17</v>
      </c>
      <c r="J25" s="122"/>
      <c r="K25" s="127" t="n">
        <f aca="false">G25+H25+I25+J25</f>
        <v>57</v>
      </c>
      <c r="L25" s="157" t="n">
        <f aca="false">COUNTIF($G25:$J25,"20")</f>
        <v>2</v>
      </c>
      <c r="M25" s="158" t="n">
        <f aca="false">COUNTIF($G25:$J25,"17")</f>
        <v>1</v>
      </c>
      <c r="N25" s="158" t="n">
        <f aca="false">COUNTIF($G25:$J25,"15")</f>
        <v>0</v>
      </c>
      <c r="O25" s="158" t="n">
        <f aca="false">COUNTIF($G25:$J25,"13")</f>
        <v>0</v>
      </c>
      <c r="P25" s="158" t="n">
        <f aca="false">COUNTIF($G25:$J25,"11")</f>
        <v>0</v>
      </c>
      <c r="Q25" s="159" t="n">
        <f aca="false">COUNTIF($G25:$J25,"10")</f>
        <v>0</v>
      </c>
    </row>
    <row r="26" customFormat="false" ht="13.8" hidden="false" customHeight="false" outlineLevel="0" collapsed="false">
      <c r="A26" s="156"/>
      <c r="B26" s="131" t="s">
        <v>43</v>
      </c>
      <c r="C26" s="132" t="n">
        <v>20</v>
      </c>
      <c r="D26" s="133" t="s">
        <v>101</v>
      </c>
      <c r="E26" s="134" t="s">
        <v>39</v>
      </c>
      <c r="F26" s="135" t="s">
        <v>77</v>
      </c>
      <c r="G26" s="136" t="n">
        <v>15</v>
      </c>
      <c r="H26" s="134" t="n">
        <v>17</v>
      </c>
      <c r="I26" s="134" t="n">
        <v>20</v>
      </c>
      <c r="J26" s="132"/>
      <c r="K26" s="137" t="n">
        <f aca="false">G26+H26+I26+J26</f>
        <v>52</v>
      </c>
      <c r="L26" s="138" t="n">
        <f aca="false">COUNTIF($G26:$J26,"20")</f>
        <v>1</v>
      </c>
      <c r="M26" s="139" t="n">
        <f aca="false">COUNTIF($G26:$J26,"17")</f>
        <v>1</v>
      </c>
      <c r="N26" s="139" t="n">
        <f aca="false">COUNTIF($G26:$J26,"15")</f>
        <v>1</v>
      </c>
      <c r="O26" s="139" t="n">
        <f aca="false">COUNTIF($G26:$J26,"13")</f>
        <v>0</v>
      </c>
      <c r="P26" s="139" t="n">
        <f aca="false">COUNTIF($G26:$J26,"11")</f>
        <v>0</v>
      </c>
      <c r="Q26" s="140" t="n">
        <f aca="false">COUNTIF($G26:$J26,"10")</f>
        <v>0</v>
      </c>
    </row>
    <row r="27" customFormat="false" ht="13.8" hidden="false" customHeight="false" outlineLevel="0" collapsed="false">
      <c r="A27" s="156"/>
      <c r="B27" s="131" t="s">
        <v>48</v>
      </c>
      <c r="C27" s="132" t="n">
        <v>17</v>
      </c>
      <c r="D27" s="133" t="s">
        <v>105</v>
      </c>
      <c r="E27" s="134" t="s">
        <v>39</v>
      </c>
      <c r="F27" s="135" t="s">
        <v>59</v>
      </c>
      <c r="G27" s="136" t="n">
        <v>17</v>
      </c>
      <c r="H27" s="134" t="n">
        <v>15</v>
      </c>
      <c r="I27" s="134" t="n">
        <v>15</v>
      </c>
      <c r="J27" s="132"/>
      <c r="K27" s="137" t="n">
        <f aca="false">G27+H27+I27+J27</f>
        <v>47</v>
      </c>
      <c r="L27" s="138" t="n">
        <f aca="false">COUNTIF($G27:$J27,"20")</f>
        <v>0</v>
      </c>
      <c r="M27" s="139" t="n">
        <f aca="false">COUNTIF($G27:$J27,"17")</f>
        <v>1</v>
      </c>
      <c r="N27" s="139" t="n">
        <f aca="false">COUNTIF($G27:$J27,"15")</f>
        <v>2</v>
      </c>
      <c r="O27" s="139" t="n">
        <f aca="false">COUNTIF($G27:$J27,"13")</f>
        <v>0</v>
      </c>
      <c r="P27" s="139" t="n">
        <f aca="false">COUNTIF($G27:$J27,"11")</f>
        <v>0</v>
      </c>
      <c r="Q27" s="140" t="n">
        <f aca="false">COUNTIF($G27:$J27,"10")</f>
        <v>0</v>
      </c>
    </row>
    <row r="28" customFormat="false" ht="13.8" hidden="false" customHeight="false" outlineLevel="0" collapsed="false">
      <c r="A28" s="156"/>
      <c r="B28" s="131" t="s">
        <v>51</v>
      </c>
      <c r="C28" s="132" t="n">
        <v>12</v>
      </c>
      <c r="D28" s="133" t="s">
        <v>109</v>
      </c>
      <c r="E28" s="134" t="s">
        <v>63</v>
      </c>
      <c r="F28" s="135" t="s">
        <v>41</v>
      </c>
      <c r="G28" s="136" t="n">
        <v>13</v>
      </c>
      <c r="H28" s="134" t="n">
        <v>13</v>
      </c>
      <c r="I28" s="134" t="n">
        <v>11</v>
      </c>
      <c r="J28" s="132"/>
      <c r="K28" s="137" t="n">
        <f aca="false">G28+H28+I28+J28</f>
        <v>37</v>
      </c>
      <c r="L28" s="138" t="n">
        <f aca="false">COUNTIF($G28:$J28,"20")</f>
        <v>0</v>
      </c>
      <c r="M28" s="139" t="n">
        <f aca="false">COUNTIF($G28:$J28,"17")</f>
        <v>0</v>
      </c>
      <c r="N28" s="139" t="n">
        <f aca="false">COUNTIF($G28:$J28,"15")</f>
        <v>0</v>
      </c>
      <c r="O28" s="139" t="n">
        <f aca="false">COUNTIF($G28:$J28,"13")</f>
        <v>2</v>
      </c>
      <c r="P28" s="139" t="n">
        <f aca="false">COUNTIF($G28:$J28,"11")</f>
        <v>1</v>
      </c>
      <c r="Q28" s="140" t="n">
        <f aca="false">COUNTIF($G28:$J28,"10")</f>
        <v>0</v>
      </c>
    </row>
    <row r="29" customFormat="false" ht="14.4" hidden="false" customHeight="false" outlineLevel="0" collapsed="false">
      <c r="A29" s="156"/>
      <c r="B29" s="141" t="s">
        <v>56</v>
      </c>
      <c r="C29" s="142" t="n">
        <v>21</v>
      </c>
      <c r="D29" s="143" t="s">
        <v>107</v>
      </c>
      <c r="E29" s="144" t="s">
        <v>63</v>
      </c>
      <c r="F29" s="145" t="s">
        <v>47</v>
      </c>
      <c r="G29" s="146"/>
      <c r="H29" s="144"/>
      <c r="I29" s="144" t="n">
        <v>13</v>
      </c>
      <c r="J29" s="142"/>
      <c r="K29" s="147" t="n">
        <f aca="false">G29+H29+I29+J29</f>
        <v>13</v>
      </c>
      <c r="L29" s="148" t="n">
        <f aca="false">COUNTIF($G29:$J29,"20")</f>
        <v>0</v>
      </c>
      <c r="M29" s="149" t="n">
        <f aca="false">COUNTIF($G29:$J29,"17")</f>
        <v>0</v>
      </c>
      <c r="N29" s="149" t="n">
        <f aca="false">COUNTIF($G29:$J29,"15")</f>
        <v>0</v>
      </c>
      <c r="O29" s="149" t="n">
        <f aca="false">COUNTIF($G29:$J29,"13")</f>
        <v>1</v>
      </c>
      <c r="P29" s="149" t="n">
        <f aca="false">COUNTIF($G29:$J29,"11")</f>
        <v>0</v>
      </c>
      <c r="Q29" s="150" t="n">
        <f aca="false">COUNTIF($G29:$J29,"10")</f>
        <v>0</v>
      </c>
    </row>
    <row r="30" customFormat="false" ht="15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</row>
    <row r="32" customFormat="false" ht="1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</row>
    <row r="34" customFormat="false" ht="1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</row>
    <row r="36" customFormat="false" ht="1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</row>
    <row r="37" customFormat="false" ht="1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</row>
    <row r="38" customFormat="false" ht="9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</row>
    <row r="39" customFormat="false" ht="24" hidden="false" customHeight="false" outlineLevel="0" collapsed="false">
      <c r="A39" s="161" t="s">
        <v>132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</row>
  </sheetData>
  <mergeCells count="8">
    <mergeCell ref="A1:Q1"/>
    <mergeCell ref="L2:Q2"/>
    <mergeCell ref="A4:A9"/>
    <mergeCell ref="A10:A19"/>
    <mergeCell ref="A20:A24"/>
    <mergeCell ref="A25:A29"/>
    <mergeCell ref="A30:Q38"/>
    <mergeCell ref="A39:Q39"/>
  </mergeCells>
  <hyperlinks>
    <hyperlink ref="A39" r:id="rId1" display="www.yotr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4:23:26Z</dcterms:created>
  <dc:creator>Juan Luis Pérez Salgado</dc:creator>
  <dc:description/>
  <dc:language>en-US</dc:language>
  <cp:lastModifiedBy>MANUEL JIMENEZ GONZALEZ</cp:lastModifiedBy>
  <cp:lastPrinted>2011-09-25T15:16:02Z</cp:lastPrinted>
  <dcterms:modified xsi:type="dcterms:W3CDTF">2011-09-27T07:47:58Z</dcterms:modified>
  <cp:revision>0</cp:revision>
  <dc:subject/>
  <dc:title/>
</cp:coreProperties>
</file>