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lcorei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CLASSIFICACIONS TRIAL MASSALCOREIG 14-12-08</t>
  </si>
  <si>
    <t xml:space="preserve">CLASSIFICACIÓ CATEGORIA VERD</t>
  </si>
  <si>
    <t xml:space="preserve">DORSAL</t>
  </si>
  <si>
    <t xml:space="preserve">COGNOM 1</t>
  </si>
  <si>
    <t xml:space="preserve">COGNOM 2</t>
  </si>
  <si>
    <t xml:space="preserve">NOM</t>
  </si>
  <si>
    <t xml:space="preserve">PUNTUACIÓ</t>
  </si>
  <si>
    <t xml:space="preserve">PEREZ</t>
  </si>
  <si>
    <t xml:space="preserve">PRADA</t>
  </si>
  <si>
    <t xml:space="preserve">CARLOS</t>
  </si>
  <si>
    <t xml:space="preserve">CLASSIFICACIÓ CATEGORIA GROC</t>
  </si>
  <si>
    <t xml:space="preserve">ALBERO</t>
  </si>
  <si>
    <t xml:space="preserve">RODRÍGUEZ</t>
  </si>
  <si>
    <t xml:space="preserve">DIEGO</t>
  </si>
  <si>
    <t xml:space="preserve">CLASSIFICACIÓ CATEGORIA BLAU</t>
  </si>
  <si>
    <t xml:space="preserve">SAEZ</t>
  </si>
  <si>
    <t xml:space="preserve">MARTÍNEZ</t>
  </si>
  <si>
    <t xml:space="preserve">TONI</t>
  </si>
  <si>
    <t xml:space="preserve">CLASSIFICACIÓ CATEGORIA VERM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IFICAC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MELL"/>
      <sheetName val="BLAU"/>
      <sheetName val="GROC"/>
      <sheetName val="VERD"/>
      <sheetName val="massalcoreig"/>
    </sheetNames>
    <sheetDataSet>
      <sheetData sheetId="0">
        <row r="4">
          <cell r="A4">
            <v>1</v>
          </cell>
          <cell r="B4" t="str">
            <v>RECIO</v>
          </cell>
          <cell r="C4" t="str">
            <v>BERDAGUER</v>
          </cell>
          <cell r="D4" t="str">
            <v>FRANCESC</v>
          </cell>
          <cell r="E4">
            <v>9</v>
          </cell>
        </row>
        <row r="5">
          <cell r="A5">
            <v>4</v>
          </cell>
          <cell r="B5" t="str">
            <v>RODRIGUEZ</v>
          </cell>
          <cell r="C5" t="str">
            <v>BAUTISTA</v>
          </cell>
          <cell r="D5" t="str">
            <v>SERGI</v>
          </cell>
          <cell r="E5">
            <v>32</v>
          </cell>
        </row>
        <row r="6">
          <cell r="A6">
            <v>12</v>
          </cell>
          <cell r="B6" t="str">
            <v>GARCIA</v>
          </cell>
          <cell r="C6" t="str">
            <v>LOZANO</v>
          </cell>
          <cell r="D6" t="str">
            <v>NAZARIO</v>
          </cell>
          <cell r="E6">
            <v>33</v>
          </cell>
        </row>
        <row r="7">
          <cell r="A7">
            <v>2</v>
          </cell>
          <cell r="B7" t="str">
            <v>ALBEJANO</v>
          </cell>
          <cell r="C7" t="str">
            <v>CUESTA</v>
          </cell>
          <cell r="D7" t="str">
            <v>ADRIA</v>
          </cell>
          <cell r="E7">
            <v>41</v>
          </cell>
        </row>
        <row r="8">
          <cell r="A8">
            <v>11</v>
          </cell>
          <cell r="B8" t="str">
            <v>BAIGES</v>
          </cell>
          <cell r="C8" t="str">
            <v>MARTÍNEZ</v>
          </cell>
          <cell r="D8" t="str">
            <v>EDUARD</v>
          </cell>
          <cell r="E8">
            <v>43</v>
          </cell>
        </row>
        <row r="9">
          <cell r="A9">
            <v>5</v>
          </cell>
          <cell r="B9" t="str">
            <v>VINYALS</v>
          </cell>
          <cell r="C9" t="str">
            <v>PARDELL</v>
          </cell>
          <cell r="D9" t="str">
            <v>ROGER</v>
          </cell>
          <cell r="E9">
            <v>46</v>
          </cell>
        </row>
        <row r="10">
          <cell r="A10">
            <v>6</v>
          </cell>
          <cell r="B10" t="str">
            <v>VILA</v>
          </cell>
          <cell r="C10" t="str">
            <v>TORRES</v>
          </cell>
          <cell r="D10" t="str">
            <v>RAMON</v>
          </cell>
          <cell r="E10">
            <v>53</v>
          </cell>
        </row>
      </sheetData>
      <sheetData sheetId="1">
        <row r="4">
          <cell r="A4">
            <v>20</v>
          </cell>
          <cell r="B4" t="str">
            <v>SANJUAN</v>
          </cell>
          <cell r="C4" t="str">
            <v>VERA</v>
          </cell>
          <cell r="D4" t="str">
            <v>JORDI</v>
          </cell>
          <cell r="E4">
            <v>4</v>
          </cell>
        </row>
        <row r="5">
          <cell r="A5">
            <v>27</v>
          </cell>
          <cell r="B5" t="str">
            <v>ROVIRA</v>
          </cell>
          <cell r="C5" t="str">
            <v>BAELLA</v>
          </cell>
          <cell r="D5" t="str">
            <v>JAUME</v>
          </cell>
          <cell r="E5">
            <v>4</v>
          </cell>
        </row>
        <row r="6">
          <cell r="A6">
            <v>26</v>
          </cell>
          <cell r="B6" t="str">
            <v>CISTERÓ</v>
          </cell>
          <cell r="C6" t="str">
            <v>BOFARULL</v>
          </cell>
          <cell r="D6" t="str">
            <v>QUIM</v>
          </cell>
          <cell r="E6">
            <v>13</v>
          </cell>
        </row>
        <row r="7">
          <cell r="A7">
            <v>22</v>
          </cell>
          <cell r="B7" t="str">
            <v>PARETA </v>
          </cell>
          <cell r="C7" t="str">
            <v>ENRICH</v>
          </cell>
          <cell r="D7" t="str">
            <v>JOAN</v>
          </cell>
          <cell r="E7">
            <v>17</v>
          </cell>
        </row>
        <row r="8">
          <cell r="A8">
            <v>28</v>
          </cell>
          <cell r="B8" t="str">
            <v>RENALES</v>
          </cell>
          <cell r="C8" t="str">
            <v>GOMEZ</v>
          </cell>
          <cell r="D8" t="str">
            <v> DAVID</v>
          </cell>
          <cell r="E8">
            <v>21</v>
          </cell>
        </row>
        <row r="9">
          <cell r="E9">
            <v>22</v>
          </cell>
        </row>
        <row r="10">
          <cell r="A10">
            <v>30</v>
          </cell>
          <cell r="B10" t="str">
            <v>IBARS</v>
          </cell>
          <cell r="C10" t="str">
            <v>PRIM</v>
          </cell>
          <cell r="D10" t="str">
            <v>ROBERT</v>
          </cell>
          <cell r="E10">
            <v>30</v>
          </cell>
        </row>
        <row r="11">
          <cell r="A11">
            <v>29</v>
          </cell>
          <cell r="B11" t="str">
            <v>PASCUET</v>
          </cell>
          <cell r="C11" t="str">
            <v>MAS </v>
          </cell>
          <cell r="D11" t="str">
            <v>FRANCESC</v>
          </cell>
          <cell r="E11">
            <v>42</v>
          </cell>
        </row>
        <row r="12">
          <cell r="A12">
            <v>31</v>
          </cell>
          <cell r="B12" t="str">
            <v>PUIG</v>
          </cell>
          <cell r="C12" t="str">
            <v>SOGAS</v>
          </cell>
          <cell r="D12" t="str">
            <v>PAU</v>
          </cell>
          <cell r="E12">
            <v>51</v>
          </cell>
        </row>
      </sheetData>
      <sheetData sheetId="2">
        <row r="4">
          <cell r="A4">
            <v>40</v>
          </cell>
          <cell r="B4" t="str">
            <v>LABAILA</v>
          </cell>
          <cell r="C4" t="str">
            <v>CAZADOR</v>
          </cell>
          <cell r="D4" t="str">
            <v>VICENT</v>
          </cell>
          <cell r="E4">
            <v>12</v>
          </cell>
        </row>
        <row r="5">
          <cell r="E5">
            <v>18</v>
          </cell>
        </row>
        <row r="6">
          <cell r="A6">
            <v>87</v>
          </cell>
          <cell r="B6" t="str">
            <v>MONFORTE</v>
          </cell>
          <cell r="C6" t="str">
            <v>PEREZ</v>
          </cell>
          <cell r="D6" t="str">
            <v>SERGIO</v>
          </cell>
          <cell r="E6">
            <v>19</v>
          </cell>
        </row>
        <row r="7">
          <cell r="A7">
            <v>55</v>
          </cell>
          <cell r="B7" t="str">
            <v>PERUCHO </v>
          </cell>
          <cell r="C7" t="str">
            <v>MIRALLES</v>
          </cell>
          <cell r="D7" t="str">
            <v>JAUME</v>
          </cell>
          <cell r="E7">
            <v>22</v>
          </cell>
        </row>
        <row r="8">
          <cell r="A8">
            <v>45</v>
          </cell>
          <cell r="B8" t="str">
            <v>PEDRÓS</v>
          </cell>
          <cell r="C8" t="str">
            <v>RIASOL</v>
          </cell>
          <cell r="D8" t="str">
            <v>MIQUEL</v>
          </cell>
          <cell r="E8">
            <v>30</v>
          </cell>
        </row>
        <row r="9">
          <cell r="A9">
            <v>44</v>
          </cell>
          <cell r="B9" t="str">
            <v>CASES </v>
          </cell>
          <cell r="C9" t="str">
            <v>HUGUET</v>
          </cell>
          <cell r="D9" t="str">
            <v>RAMON M.</v>
          </cell>
          <cell r="E9">
            <v>33</v>
          </cell>
        </row>
        <row r="10">
          <cell r="A10">
            <v>85</v>
          </cell>
          <cell r="B10" t="str">
            <v>CARNICÉ</v>
          </cell>
          <cell r="C10" t="str">
            <v>TORRELLES</v>
          </cell>
          <cell r="D10" t="str">
            <v>MIQUEL A.</v>
          </cell>
          <cell r="E10">
            <v>45</v>
          </cell>
        </row>
        <row r="11">
          <cell r="A11">
            <v>59</v>
          </cell>
          <cell r="B11" t="str">
            <v>BALDOMÀ</v>
          </cell>
          <cell r="C11" t="str">
            <v>BALDOMÀ</v>
          </cell>
          <cell r="D11" t="str">
            <v>F. XAVIER</v>
          </cell>
          <cell r="E11">
            <v>46</v>
          </cell>
        </row>
        <row r="12">
          <cell r="A12">
            <v>43</v>
          </cell>
          <cell r="B12" t="str">
            <v>BASAS</v>
          </cell>
          <cell r="C12" t="str">
            <v>GRIFÉ</v>
          </cell>
          <cell r="D12" t="str">
            <v>BERNAT</v>
          </cell>
          <cell r="E12">
            <v>48</v>
          </cell>
        </row>
        <row r="13">
          <cell r="A13">
            <v>48</v>
          </cell>
          <cell r="B13" t="str">
            <v>FARRÉ</v>
          </cell>
          <cell r="C13" t="str">
            <v>GARCIA</v>
          </cell>
          <cell r="D13" t="str">
            <v>ARNAU</v>
          </cell>
          <cell r="E13">
            <v>49</v>
          </cell>
        </row>
        <row r="14">
          <cell r="A14">
            <v>56</v>
          </cell>
          <cell r="B14" t="str">
            <v>MAS</v>
          </cell>
          <cell r="C14" t="str">
            <v>LLORDES</v>
          </cell>
          <cell r="D14" t="str">
            <v>ANTONI</v>
          </cell>
          <cell r="E14">
            <v>72</v>
          </cell>
        </row>
      </sheetData>
      <sheetData sheetId="3">
        <row r="4">
          <cell r="A4">
            <v>64</v>
          </cell>
          <cell r="B4" t="str">
            <v>MICOLAO</v>
          </cell>
          <cell r="C4" t="str">
            <v>GERONA</v>
          </cell>
          <cell r="D4" t="str">
            <v>MARIO</v>
          </cell>
          <cell r="E4">
            <v>8</v>
          </cell>
        </row>
        <row r="5">
          <cell r="E5">
            <v>12</v>
          </cell>
        </row>
        <row r="6">
          <cell r="A6">
            <v>62</v>
          </cell>
          <cell r="B6" t="str">
            <v>CASALS</v>
          </cell>
          <cell r="C6" t="str">
            <v>RENALES</v>
          </cell>
          <cell r="D6" t="str">
            <v>ADRIAN</v>
          </cell>
          <cell r="E6">
            <v>24</v>
          </cell>
        </row>
        <row r="7">
          <cell r="A7">
            <v>65</v>
          </cell>
          <cell r="B7" t="str">
            <v>CROS </v>
          </cell>
          <cell r="C7" t="str">
            <v>GARCIA</v>
          </cell>
          <cell r="D7" t="str">
            <v>JOAN</v>
          </cell>
          <cell r="E7">
            <v>30</v>
          </cell>
        </row>
        <row r="8">
          <cell r="A8">
            <v>61</v>
          </cell>
          <cell r="B8" t="str">
            <v>VINYALS</v>
          </cell>
          <cell r="C8" t="str">
            <v>VILARRUBLA</v>
          </cell>
          <cell r="D8" t="str">
            <v>PEP</v>
          </cell>
          <cell r="E8">
            <v>31</v>
          </cell>
        </row>
        <row r="9">
          <cell r="A9">
            <v>63</v>
          </cell>
          <cell r="B9" t="str">
            <v>RENALES</v>
          </cell>
          <cell r="C9" t="str">
            <v>PALAU</v>
          </cell>
          <cell r="D9" t="str">
            <v>IVAN</v>
          </cell>
          <cell r="E9">
            <v>48</v>
          </cell>
        </row>
        <row r="10">
          <cell r="A10">
            <v>60</v>
          </cell>
          <cell r="B10" t="str">
            <v>COTS</v>
          </cell>
          <cell r="C10" t="str">
            <v>BARRABÉS</v>
          </cell>
          <cell r="D10" t="str">
            <v>MARC</v>
          </cell>
          <cell r="E10">
            <v>5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1.13"/>
  </cols>
  <sheetData>
    <row r="1" customFormat="false" ht="18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false" outlineLevel="0" collapsed="false">
      <c r="A4" s="5" t="n">
        <f aca="false">[1]VERD!A4</f>
        <v>64</v>
      </c>
      <c r="B4" s="5" t="str">
        <f aca="false">[1]VERD!B4</f>
        <v>MICOLAO</v>
      </c>
      <c r="C4" s="5" t="str">
        <f aca="false">[1]VERD!C4</f>
        <v>GERONA</v>
      </c>
      <c r="D4" s="5" t="str">
        <f aca="false">[1]VERD!D4</f>
        <v>MARIO</v>
      </c>
      <c r="E4" s="5" t="n">
        <f aca="false">[1]VERD!E4</f>
        <v>8</v>
      </c>
    </row>
    <row r="5" customFormat="false" ht="12.75" hidden="false" customHeight="false" outlineLevel="0" collapsed="false">
      <c r="A5" s="5" t="n">
        <v>69</v>
      </c>
      <c r="B5" s="5" t="s">
        <v>7</v>
      </c>
      <c r="C5" s="5" t="s">
        <v>8</v>
      </c>
      <c r="D5" s="5" t="s">
        <v>9</v>
      </c>
      <c r="E5" s="5" t="n">
        <f aca="false">[1]VERD!E5</f>
        <v>12</v>
      </c>
    </row>
    <row r="6" customFormat="false" ht="12.75" hidden="false" customHeight="false" outlineLevel="0" collapsed="false">
      <c r="A6" s="5" t="n">
        <f aca="false">[1]VERD!A6</f>
        <v>62</v>
      </c>
      <c r="B6" s="5" t="str">
        <f aca="false">[1]VERD!B6</f>
        <v>CASALS</v>
      </c>
      <c r="C6" s="5" t="str">
        <f aca="false">[1]VERD!C6</f>
        <v>RENALES</v>
      </c>
      <c r="D6" s="5" t="str">
        <f aca="false">[1]VERD!D6</f>
        <v>ADRIAN</v>
      </c>
      <c r="E6" s="5" t="n">
        <f aca="false">[1]VERD!E6</f>
        <v>24</v>
      </c>
    </row>
    <row r="7" customFormat="false" ht="12.75" hidden="false" customHeight="false" outlineLevel="0" collapsed="false">
      <c r="A7" s="5" t="n">
        <f aca="false">[1]VERD!A7</f>
        <v>65</v>
      </c>
      <c r="B7" s="5" t="str">
        <f aca="false">[1]VERD!B7</f>
        <v>CROS </v>
      </c>
      <c r="C7" s="5" t="str">
        <f aca="false">[1]VERD!C7</f>
        <v>GARCIA</v>
      </c>
      <c r="D7" s="5" t="str">
        <f aca="false">[1]VERD!D7</f>
        <v>JOAN</v>
      </c>
      <c r="E7" s="5" t="n">
        <f aca="false">[1]VERD!E7</f>
        <v>30</v>
      </c>
    </row>
    <row r="8" customFormat="false" ht="12.75" hidden="false" customHeight="false" outlineLevel="0" collapsed="false">
      <c r="A8" s="5" t="n">
        <f aca="false">[1]VERD!A8</f>
        <v>61</v>
      </c>
      <c r="B8" s="5" t="str">
        <f aca="false">[1]VERD!B8</f>
        <v>VINYALS</v>
      </c>
      <c r="C8" s="5" t="str">
        <f aca="false">[1]VERD!C8</f>
        <v>VILARRUBLA</v>
      </c>
      <c r="D8" s="5" t="str">
        <f aca="false">[1]VERD!D8</f>
        <v>PEP</v>
      </c>
      <c r="E8" s="5" t="n">
        <f aca="false">[1]VERD!E8</f>
        <v>31</v>
      </c>
    </row>
    <row r="9" customFormat="false" ht="12.75" hidden="false" customHeight="false" outlineLevel="0" collapsed="false">
      <c r="A9" s="5" t="n">
        <f aca="false">[1]VERD!A9</f>
        <v>63</v>
      </c>
      <c r="B9" s="5" t="str">
        <f aca="false">[1]VERD!B9</f>
        <v>RENALES</v>
      </c>
      <c r="C9" s="5" t="str">
        <f aca="false">[1]VERD!C9</f>
        <v>PALAU</v>
      </c>
      <c r="D9" s="5" t="str">
        <f aca="false">[1]VERD!D9</f>
        <v>IVAN</v>
      </c>
      <c r="E9" s="5" t="n">
        <f aca="false">[1]VERD!E9</f>
        <v>48</v>
      </c>
    </row>
    <row r="10" customFormat="false" ht="12.75" hidden="false" customHeight="false" outlineLevel="0" collapsed="false">
      <c r="A10" s="5" t="n">
        <f aca="false">[1]VERD!A10</f>
        <v>60</v>
      </c>
      <c r="B10" s="5" t="str">
        <f aca="false">[1]VERD!B10</f>
        <v>COTS</v>
      </c>
      <c r="C10" s="5" t="str">
        <f aca="false">[1]VERD!C10</f>
        <v>BARRABÉS</v>
      </c>
      <c r="D10" s="5" t="str">
        <f aca="false">[1]VERD!D10</f>
        <v>MARC</v>
      </c>
      <c r="E10" s="5" t="n">
        <f aca="false">[1]VERD!E10</f>
        <v>57</v>
      </c>
    </row>
    <row r="11" customFormat="false" ht="15.75" hidden="false" customHeight="false" outlineLevel="0" collapsed="false">
      <c r="A11" s="6"/>
      <c r="B11" s="7" t="s">
        <v>10</v>
      </c>
      <c r="C11" s="6"/>
      <c r="D11" s="6"/>
      <c r="E11" s="6"/>
    </row>
    <row r="12" customFormat="false" ht="15.75" hidden="false" customHeight="fals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8" t="s">
        <v>6</v>
      </c>
    </row>
    <row r="13" customFormat="false" ht="12.75" hidden="false" customHeight="false" outlineLevel="0" collapsed="false">
      <c r="A13" s="9" t="n">
        <f aca="false">[1]GROC!A4</f>
        <v>40</v>
      </c>
      <c r="B13" s="9" t="str">
        <f aca="false">[1]GROC!B4</f>
        <v>LABAILA</v>
      </c>
      <c r="C13" s="9" t="str">
        <f aca="false">[1]GROC!C4</f>
        <v>CAZADOR</v>
      </c>
      <c r="D13" s="9" t="str">
        <f aca="false">[1]GROC!D4</f>
        <v>VICENT</v>
      </c>
      <c r="E13" s="9" t="n">
        <f aca="false">[1]GROC!E4</f>
        <v>12</v>
      </c>
    </row>
    <row r="14" customFormat="false" ht="12.75" hidden="false" customHeight="false" outlineLevel="0" collapsed="false">
      <c r="A14" s="9" t="n">
        <v>92</v>
      </c>
      <c r="B14" s="9" t="s">
        <v>11</v>
      </c>
      <c r="C14" s="9" t="s">
        <v>12</v>
      </c>
      <c r="D14" s="9" t="s">
        <v>13</v>
      </c>
      <c r="E14" s="9" t="n">
        <f aca="false">[1]GROC!E5</f>
        <v>18</v>
      </c>
    </row>
    <row r="15" customFormat="false" ht="12.75" hidden="false" customHeight="false" outlineLevel="0" collapsed="false">
      <c r="A15" s="9" t="n">
        <f aca="false">[1]GROC!A6</f>
        <v>87</v>
      </c>
      <c r="B15" s="9" t="str">
        <f aca="false">[1]GROC!B6</f>
        <v>MONFORTE</v>
      </c>
      <c r="C15" s="9" t="str">
        <f aca="false">[1]GROC!C6</f>
        <v>PEREZ</v>
      </c>
      <c r="D15" s="9" t="str">
        <f aca="false">[1]GROC!D6</f>
        <v>SERGIO</v>
      </c>
      <c r="E15" s="9" t="n">
        <f aca="false">[1]GROC!E6</f>
        <v>19</v>
      </c>
    </row>
    <row r="16" customFormat="false" ht="12.75" hidden="false" customHeight="false" outlineLevel="0" collapsed="false">
      <c r="A16" s="9" t="n">
        <f aca="false">[1]GROC!A7</f>
        <v>55</v>
      </c>
      <c r="B16" s="9" t="str">
        <f aca="false">[1]GROC!B7</f>
        <v>PERUCHO </v>
      </c>
      <c r="C16" s="9" t="str">
        <f aca="false">[1]GROC!C7</f>
        <v>MIRALLES</v>
      </c>
      <c r="D16" s="9" t="str">
        <f aca="false">[1]GROC!D7</f>
        <v>JAUME</v>
      </c>
      <c r="E16" s="9" t="n">
        <f aca="false">[1]GROC!E7</f>
        <v>22</v>
      </c>
    </row>
    <row r="17" customFormat="false" ht="12.75" hidden="false" customHeight="false" outlineLevel="0" collapsed="false">
      <c r="A17" s="9" t="n">
        <f aca="false">[1]GROC!A8</f>
        <v>45</v>
      </c>
      <c r="B17" s="9" t="str">
        <f aca="false">[1]GROC!B8</f>
        <v>PEDRÓS</v>
      </c>
      <c r="C17" s="9" t="str">
        <f aca="false">[1]GROC!C8</f>
        <v>RIASOL</v>
      </c>
      <c r="D17" s="9" t="str">
        <f aca="false">[1]GROC!D8</f>
        <v>MIQUEL</v>
      </c>
      <c r="E17" s="9" t="n">
        <f aca="false">[1]GROC!E8</f>
        <v>30</v>
      </c>
    </row>
    <row r="18" customFormat="false" ht="12.75" hidden="false" customHeight="false" outlineLevel="0" collapsed="false">
      <c r="A18" s="9" t="n">
        <f aca="false">[1]GROC!A9</f>
        <v>44</v>
      </c>
      <c r="B18" s="9" t="str">
        <f aca="false">[1]GROC!B9</f>
        <v>CASES </v>
      </c>
      <c r="C18" s="9" t="str">
        <f aca="false">[1]GROC!C9</f>
        <v>HUGUET</v>
      </c>
      <c r="D18" s="9" t="str">
        <f aca="false">[1]GROC!D9</f>
        <v>RAMON M.</v>
      </c>
      <c r="E18" s="9" t="n">
        <f aca="false">[1]GROC!E9</f>
        <v>33</v>
      </c>
    </row>
    <row r="19" customFormat="false" ht="12.75" hidden="false" customHeight="false" outlineLevel="0" collapsed="false">
      <c r="A19" s="9" t="n">
        <f aca="false">[1]GROC!A10</f>
        <v>85</v>
      </c>
      <c r="B19" s="9" t="str">
        <f aca="false">[1]GROC!B10</f>
        <v>CARNICÉ</v>
      </c>
      <c r="C19" s="9" t="str">
        <f aca="false">[1]GROC!C10</f>
        <v>TORRELLES</v>
      </c>
      <c r="D19" s="9" t="str">
        <f aca="false">[1]GROC!D10</f>
        <v>MIQUEL A.</v>
      </c>
      <c r="E19" s="9" t="n">
        <f aca="false">[1]GROC!E10</f>
        <v>45</v>
      </c>
    </row>
    <row r="20" customFormat="false" ht="12.75" hidden="false" customHeight="false" outlineLevel="0" collapsed="false">
      <c r="A20" s="9" t="n">
        <f aca="false">[1]GROC!A11</f>
        <v>59</v>
      </c>
      <c r="B20" s="9" t="str">
        <f aca="false">[1]GROC!B11</f>
        <v>BALDOMÀ</v>
      </c>
      <c r="C20" s="9" t="str">
        <f aca="false">[1]GROC!C11</f>
        <v>BALDOMÀ</v>
      </c>
      <c r="D20" s="9" t="str">
        <f aca="false">[1]GROC!D11</f>
        <v>F. XAVIER</v>
      </c>
      <c r="E20" s="9" t="n">
        <f aca="false">[1]GROC!E11</f>
        <v>46</v>
      </c>
    </row>
    <row r="21" customFormat="false" ht="12.75" hidden="false" customHeight="false" outlineLevel="0" collapsed="false">
      <c r="A21" s="9" t="n">
        <f aca="false">[1]GROC!A12</f>
        <v>43</v>
      </c>
      <c r="B21" s="9" t="str">
        <f aca="false">[1]GROC!B12</f>
        <v>BASAS</v>
      </c>
      <c r="C21" s="9" t="str">
        <f aca="false">[1]GROC!C12</f>
        <v>GRIFÉ</v>
      </c>
      <c r="D21" s="9" t="str">
        <f aca="false">[1]GROC!D12</f>
        <v>BERNAT</v>
      </c>
      <c r="E21" s="9" t="n">
        <f aca="false">[1]GROC!E12</f>
        <v>48</v>
      </c>
    </row>
    <row r="22" customFormat="false" ht="12.75" hidden="false" customHeight="false" outlineLevel="0" collapsed="false">
      <c r="A22" s="9" t="n">
        <f aca="false">[1]GROC!A13</f>
        <v>48</v>
      </c>
      <c r="B22" s="9" t="str">
        <f aca="false">[1]GROC!B13</f>
        <v>FARRÉ</v>
      </c>
      <c r="C22" s="9" t="str">
        <f aca="false">[1]GROC!C13</f>
        <v>GARCIA</v>
      </c>
      <c r="D22" s="9" t="str">
        <f aca="false">[1]GROC!D13</f>
        <v>ARNAU</v>
      </c>
      <c r="E22" s="9" t="n">
        <f aca="false">[1]GROC!E13</f>
        <v>49</v>
      </c>
    </row>
    <row r="23" customFormat="false" ht="12.75" hidden="false" customHeight="false" outlineLevel="0" collapsed="false">
      <c r="A23" s="9" t="n">
        <f aca="false">[1]GROC!A14</f>
        <v>56</v>
      </c>
      <c r="B23" s="9" t="str">
        <f aca="false">[1]GROC!B14</f>
        <v>MAS</v>
      </c>
      <c r="C23" s="9" t="str">
        <f aca="false">[1]GROC!C14</f>
        <v>LLORDES</v>
      </c>
      <c r="D23" s="9" t="str">
        <f aca="false">[1]GROC!D14</f>
        <v>ANTONI</v>
      </c>
      <c r="E23" s="9" t="n">
        <f aca="false">[1]GROC!E14</f>
        <v>72</v>
      </c>
    </row>
    <row r="24" customFormat="false" ht="15.75" hidden="false" customHeight="false" outlineLevel="0" collapsed="false">
      <c r="A24" s="10"/>
      <c r="B24" s="11" t="s">
        <v>14</v>
      </c>
      <c r="C24" s="10"/>
      <c r="D24" s="10"/>
      <c r="E24" s="10"/>
    </row>
    <row r="25" customFormat="false" ht="15.75" hidden="false" customHeight="false" outlineLevel="0" collapsed="false">
      <c r="A25" s="12" t="s">
        <v>2</v>
      </c>
      <c r="B25" s="12" t="s">
        <v>3</v>
      </c>
      <c r="C25" s="12" t="s">
        <v>4</v>
      </c>
      <c r="D25" s="12" t="s">
        <v>5</v>
      </c>
      <c r="E25" s="12" t="s">
        <v>6</v>
      </c>
    </row>
    <row r="26" customFormat="false" ht="15" hidden="false" customHeight="false" outlineLevel="0" collapsed="false">
      <c r="A26" s="13" t="n">
        <f aca="false">[1]BLAU!A4</f>
        <v>20</v>
      </c>
      <c r="B26" s="13" t="str">
        <f aca="false">[1]BLAU!B4</f>
        <v>SANJUAN</v>
      </c>
      <c r="C26" s="13" t="str">
        <f aca="false">[1]BLAU!C4</f>
        <v>VERA</v>
      </c>
      <c r="D26" s="13" t="str">
        <f aca="false">[1]BLAU!D4</f>
        <v>JORDI</v>
      </c>
      <c r="E26" s="13" t="n">
        <f aca="false">[1]BLAU!E4</f>
        <v>4</v>
      </c>
    </row>
    <row r="27" customFormat="false" ht="15" hidden="false" customHeight="false" outlineLevel="0" collapsed="false">
      <c r="A27" s="13" t="n">
        <f aca="false">[1]BLAU!A5</f>
        <v>27</v>
      </c>
      <c r="B27" s="13" t="str">
        <f aca="false">[1]BLAU!B5</f>
        <v>ROVIRA</v>
      </c>
      <c r="C27" s="13" t="str">
        <f aca="false">[1]BLAU!C5</f>
        <v>BAELLA</v>
      </c>
      <c r="D27" s="13" t="str">
        <f aca="false">[1]BLAU!D5</f>
        <v>JAUME</v>
      </c>
      <c r="E27" s="13" t="n">
        <f aca="false">[1]BLAU!E5</f>
        <v>4</v>
      </c>
    </row>
    <row r="28" customFormat="false" ht="15" hidden="false" customHeight="false" outlineLevel="0" collapsed="false">
      <c r="A28" s="13" t="n">
        <f aca="false">[1]BLAU!A6</f>
        <v>26</v>
      </c>
      <c r="B28" s="13" t="str">
        <f aca="false">[1]BLAU!B6</f>
        <v>CISTERÓ</v>
      </c>
      <c r="C28" s="13" t="str">
        <f aca="false">[1]BLAU!C6</f>
        <v>BOFARULL</v>
      </c>
      <c r="D28" s="13" t="str">
        <f aca="false">[1]BLAU!D6</f>
        <v>QUIM</v>
      </c>
      <c r="E28" s="13" t="n">
        <f aca="false">[1]BLAU!E6</f>
        <v>13</v>
      </c>
    </row>
    <row r="29" customFormat="false" ht="15" hidden="false" customHeight="false" outlineLevel="0" collapsed="false">
      <c r="A29" s="13" t="n">
        <f aca="false">[1]BLAU!A7</f>
        <v>22</v>
      </c>
      <c r="B29" s="13" t="str">
        <f aca="false">[1]BLAU!B7</f>
        <v>PARETA </v>
      </c>
      <c r="C29" s="13" t="str">
        <f aca="false">[1]BLAU!C7</f>
        <v>ENRICH</v>
      </c>
      <c r="D29" s="13" t="str">
        <f aca="false">[1]BLAU!D7</f>
        <v>JOAN</v>
      </c>
      <c r="E29" s="13" t="n">
        <f aca="false">[1]BLAU!E7</f>
        <v>17</v>
      </c>
    </row>
    <row r="30" customFormat="false" ht="15" hidden="false" customHeight="false" outlineLevel="0" collapsed="false">
      <c r="A30" s="13" t="n">
        <f aca="false">[1]BLAU!A8</f>
        <v>28</v>
      </c>
      <c r="B30" s="13" t="str">
        <f aca="false">[1]BLAU!B8</f>
        <v>RENALES</v>
      </c>
      <c r="C30" s="13" t="str">
        <f aca="false">[1]BLAU!C8</f>
        <v>GOMEZ</v>
      </c>
      <c r="D30" s="13" t="str">
        <f aca="false">[1]BLAU!D8</f>
        <v> DAVID</v>
      </c>
      <c r="E30" s="13" t="n">
        <f aca="false">[1]BLAU!E8</f>
        <v>21</v>
      </c>
    </row>
    <row r="31" customFormat="false" ht="15" hidden="false" customHeight="false" outlineLevel="0" collapsed="false">
      <c r="A31" s="14" t="n">
        <v>73</v>
      </c>
      <c r="B31" s="14" t="s">
        <v>15</v>
      </c>
      <c r="C31" s="14" t="s">
        <v>16</v>
      </c>
      <c r="D31" s="14" t="s">
        <v>17</v>
      </c>
      <c r="E31" s="13" t="n">
        <f aca="false">[1]BLAU!E9</f>
        <v>22</v>
      </c>
    </row>
    <row r="32" customFormat="false" ht="15" hidden="false" customHeight="false" outlineLevel="0" collapsed="false">
      <c r="A32" s="13" t="n">
        <f aca="false">[1]BLAU!A10</f>
        <v>30</v>
      </c>
      <c r="B32" s="13" t="str">
        <f aca="false">[1]BLAU!B10</f>
        <v>IBARS</v>
      </c>
      <c r="C32" s="13" t="str">
        <f aca="false">[1]BLAU!C10</f>
        <v>PRIM</v>
      </c>
      <c r="D32" s="13" t="str">
        <f aca="false">[1]BLAU!D10</f>
        <v>ROBERT</v>
      </c>
      <c r="E32" s="13" t="n">
        <f aca="false">[1]BLAU!E10</f>
        <v>30</v>
      </c>
    </row>
    <row r="33" customFormat="false" ht="15" hidden="false" customHeight="false" outlineLevel="0" collapsed="false">
      <c r="A33" s="13" t="n">
        <f aca="false">[1]BLAU!A11</f>
        <v>29</v>
      </c>
      <c r="B33" s="13" t="str">
        <f aca="false">[1]BLAU!B11</f>
        <v>PASCUET</v>
      </c>
      <c r="C33" s="13" t="str">
        <f aca="false">[1]BLAU!C11</f>
        <v>MAS </v>
      </c>
      <c r="D33" s="13" t="str">
        <f aca="false">[1]BLAU!D11</f>
        <v>FRANCESC</v>
      </c>
      <c r="E33" s="13" t="n">
        <f aca="false">[1]BLAU!E11</f>
        <v>42</v>
      </c>
    </row>
    <row r="34" customFormat="false" ht="15" hidden="false" customHeight="false" outlineLevel="0" collapsed="false">
      <c r="A34" s="13" t="n">
        <f aca="false">[1]BLAU!A12</f>
        <v>31</v>
      </c>
      <c r="B34" s="13" t="str">
        <f aca="false">[1]BLAU!B12</f>
        <v>PUIG</v>
      </c>
      <c r="C34" s="13" t="str">
        <f aca="false">[1]BLAU!C12</f>
        <v>SOGAS</v>
      </c>
      <c r="D34" s="13" t="str">
        <f aca="false">[1]BLAU!D12</f>
        <v>PAU</v>
      </c>
      <c r="E34" s="13" t="n">
        <f aca="false">[1]BLAU!E12</f>
        <v>51</v>
      </c>
    </row>
    <row r="35" customFormat="false" ht="15.75" hidden="false" customHeight="false" outlineLevel="0" collapsed="false">
      <c r="A35" s="15"/>
      <c r="B35" s="16" t="s">
        <v>18</v>
      </c>
      <c r="C35" s="15"/>
      <c r="D35" s="15"/>
      <c r="E35" s="15"/>
    </row>
    <row r="36" customFormat="false" ht="15.75" hidden="false" customHeight="false" outlineLevel="0" collapsed="false">
      <c r="A36" s="17" t="s">
        <v>2</v>
      </c>
      <c r="B36" s="17" t="s">
        <v>3</v>
      </c>
      <c r="C36" s="17" t="s">
        <v>4</v>
      </c>
      <c r="D36" s="17" t="s">
        <v>5</v>
      </c>
      <c r="E36" s="17" t="s">
        <v>6</v>
      </c>
    </row>
    <row r="37" customFormat="false" ht="15" hidden="false" customHeight="false" outlineLevel="0" collapsed="false">
      <c r="A37" s="18" t="n">
        <f aca="false">[1]VERMELL!A4</f>
        <v>1</v>
      </c>
      <c r="B37" s="18" t="str">
        <f aca="false">[1]VERMELL!B4</f>
        <v>RECIO</v>
      </c>
      <c r="C37" s="18" t="str">
        <f aca="false">[1]VERMELL!C4</f>
        <v>BERDAGUER</v>
      </c>
      <c r="D37" s="18" t="str">
        <f aca="false">[1]VERMELL!D4</f>
        <v>FRANCESC</v>
      </c>
      <c r="E37" s="18" t="n">
        <f aca="false">[1]VERMELL!E4</f>
        <v>9</v>
      </c>
    </row>
    <row r="38" customFormat="false" ht="15" hidden="false" customHeight="false" outlineLevel="0" collapsed="false">
      <c r="A38" s="18" t="n">
        <f aca="false">[1]VERMELL!A5</f>
        <v>4</v>
      </c>
      <c r="B38" s="18" t="str">
        <f aca="false">[1]VERMELL!B5</f>
        <v>RODRIGUEZ</v>
      </c>
      <c r="C38" s="18" t="str">
        <f aca="false">[1]VERMELL!C5</f>
        <v>BAUTISTA</v>
      </c>
      <c r="D38" s="18" t="str">
        <f aca="false">[1]VERMELL!D5</f>
        <v>SERGI</v>
      </c>
      <c r="E38" s="18" t="n">
        <f aca="false">[1]VERMELL!E5</f>
        <v>32</v>
      </c>
    </row>
    <row r="39" customFormat="false" ht="15" hidden="false" customHeight="false" outlineLevel="0" collapsed="false">
      <c r="A39" s="18" t="n">
        <f aca="false">[1]VERMELL!A6</f>
        <v>12</v>
      </c>
      <c r="B39" s="18" t="str">
        <f aca="false">[1]VERMELL!B6</f>
        <v>GARCIA</v>
      </c>
      <c r="C39" s="18" t="str">
        <f aca="false">[1]VERMELL!C6</f>
        <v>LOZANO</v>
      </c>
      <c r="D39" s="18" t="str">
        <f aca="false">[1]VERMELL!D6</f>
        <v>NAZARIO</v>
      </c>
      <c r="E39" s="18" t="n">
        <f aca="false">[1]VERMELL!E6</f>
        <v>33</v>
      </c>
    </row>
    <row r="40" customFormat="false" ht="15" hidden="false" customHeight="false" outlineLevel="0" collapsed="false">
      <c r="A40" s="18" t="n">
        <f aca="false">[1]VERMELL!A7</f>
        <v>2</v>
      </c>
      <c r="B40" s="18" t="str">
        <f aca="false">[1]VERMELL!B7</f>
        <v>ALBEJANO</v>
      </c>
      <c r="C40" s="18" t="str">
        <f aca="false">[1]VERMELL!C7</f>
        <v>CUESTA</v>
      </c>
      <c r="D40" s="18" t="str">
        <f aca="false">[1]VERMELL!D7</f>
        <v>ADRIA</v>
      </c>
      <c r="E40" s="18" t="n">
        <f aca="false">[1]VERMELL!E7</f>
        <v>41</v>
      </c>
    </row>
    <row r="41" customFormat="false" ht="15" hidden="false" customHeight="false" outlineLevel="0" collapsed="false">
      <c r="A41" s="18" t="n">
        <f aca="false">[1]VERMELL!A8</f>
        <v>11</v>
      </c>
      <c r="B41" s="18" t="str">
        <f aca="false">[1]VERMELL!B8</f>
        <v>BAIGES</v>
      </c>
      <c r="C41" s="18" t="str">
        <f aca="false">[1]VERMELL!C8</f>
        <v>MARTÍNEZ</v>
      </c>
      <c r="D41" s="18" t="str">
        <f aca="false">[1]VERMELL!D8</f>
        <v>EDUARD</v>
      </c>
      <c r="E41" s="18" t="n">
        <f aca="false">[1]VERMELL!E8</f>
        <v>43</v>
      </c>
    </row>
    <row r="42" customFormat="false" ht="15" hidden="false" customHeight="false" outlineLevel="0" collapsed="false">
      <c r="A42" s="18" t="n">
        <f aca="false">[1]VERMELL!A9</f>
        <v>5</v>
      </c>
      <c r="B42" s="18" t="str">
        <f aca="false">[1]VERMELL!B9</f>
        <v>VINYALS</v>
      </c>
      <c r="C42" s="18" t="str">
        <f aca="false">[1]VERMELL!C9</f>
        <v>PARDELL</v>
      </c>
      <c r="D42" s="18" t="str">
        <f aca="false">[1]VERMELL!D9</f>
        <v>ROGER</v>
      </c>
      <c r="E42" s="18" t="n">
        <f aca="false">[1]VERMELL!E9</f>
        <v>46</v>
      </c>
    </row>
    <row r="43" customFormat="false" ht="15" hidden="false" customHeight="false" outlineLevel="0" collapsed="false">
      <c r="A43" s="18" t="n">
        <f aca="false">[1]VERMELL!A10</f>
        <v>6</v>
      </c>
      <c r="B43" s="18" t="str">
        <f aca="false">[1]VERMELL!B10</f>
        <v>VILA</v>
      </c>
      <c r="C43" s="18" t="str">
        <f aca="false">[1]VERMELL!C10</f>
        <v>TORRES</v>
      </c>
      <c r="D43" s="18" t="str">
        <f aca="false">[1]VERMELL!D10</f>
        <v>RAMON</v>
      </c>
      <c r="E43" s="18" t="n">
        <f aca="false">[1]VERMELL!E10</f>
        <v>53</v>
      </c>
    </row>
  </sheetData>
  <printOptions headings="false" gridLines="false" gridLinesSet="true" horizontalCentered="false" verticalCentered="false"/>
  <pageMargins left="0.7875" right="0.4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0:34:16Z</dcterms:created>
  <dc:creator>I</dc:creator>
  <dc:description/>
  <dc:language>en-US</dc:language>
  <cp:lastModifiedBy>usuari</cp:lastModifiedBy>
  <dcterms:modified xsi:type="dcterms:W3CDTF">2008-12-15T22:41:09Z</dcterms:modified>
  <cp:revision>0</cp:revision>
  <dc:subject/>
  <dc:title/>
</cp:coreProperties>
</file>