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acion" sheetId="1" state="visible" r:id="rId2"/>
    <sheet name="Puntuacion" sheetId="2" state="visible" r:id="rId3"/>
  </sheets>
  <definedNames>
    <definedName function="false" hidden="false" localSheetId="1" name="_xlnm.Print_Titles" vbProcedure="false">Puntuac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categoria se introduce en esta hoja.
Para ordenar:
1º marcar las celdas a ordenar, excepto la columna "A" CLAS
2º Datos/ordenar
    por categoria descendente
    por puntos descen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</xdr:row>
                <xdr:rowOff>7</xdr:rowOff>
              </xdr:from>
              <xdr:to>
                <xdr:col>7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91">
  <si>
    <t xml:space="preserve">Dorsal</t>
  </si>
  <si>
    <t xml:space="preserve">NOMBRE</t>
  </si>
  <si>
    <t xml:space="preserve">CATEGORIA</t>
  </si>
  <si>
    <t xml:space="preserve">FEDERACION</t>
  </si>
  <si>
    <t xml:space="preserve">T-V 1ª</t>
  </si>
  <si>
    <t xml:space="preserve">T-V2ª</t>
  </si>
  <si>
    <t xml:space="preserve">T-V3ª</t>
  </si>
  <si>
    <t xml:space="preserve">tiempo</t>
  </si>
  <si>
    <t xml:space="preserve">PUNTOS</t>
  </si>
  <si>
    <t xml:space="preserve">ceros</t>
  </si>
  <si>
    <t xml:space="preserve">unos</t>
  </si>
  <si>
    <t xml:space="preserve">doses</t>
  </si>
  <si>
    <t xml:space="preserve">treses</t>
  </si>
  <si>
    <t xml:space="preserve">cincos</t>
  </si>
  <si>
    <t xml:space="preserve">T. INV.</t>
  </si>
  <si>
    <t xml:space="preserve">TR1</t>
  </si>
  <si>
    <t xml:space="preserve">CANTABRIA</t>
  </si>
  <si>
    <t xml:space="preserve">ASTURIAS</t>
  </si>
  <si>
    <t xml:space="preserve">TR2</t>
  </si>
  <si>
    <t xml:space="preserve">CAST-LEON</t>
  </si>
  <si>
    <t xml:space="preserve">PAIS VASCO</t>
  </si>
  <si>
    <t xml:space="preserve">TR3</t>
  </si>
  <si>
    <t xml:space="preserve">LA RIOJA</t>
  </si>
  <si>
    <t xml:space="preserve">1ª VUELTA</t>
  </si>
  <si>
    <t xml:space="preserve">2ª VUELTA</t>
  </si>
  <si>
    <t xml:space="preserve">3ª VUELTA</t>
  </si>
  <si>
    <t xml:space="preserve">CLAS</t>
  </si>
  <si>
    <t xml:space="preserve">SALIDA</t>
  </si>
  <si>
    <t xml:space="preserve">S.Real</t>
  </si>
  <si>
    <t xml:space="preserve">LLEGADA</t>
  </si>
  <si>
    <t xml:space="preserve">ENTRADA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T-V 2ª</t>
  </si>
  <si>
    <t xml:space="preserve">T-V 3ª</t>
  </si>
  <si>
    <t xml:space="preserve">Tiempo</t>
  </si>
  <si>
    <t xml:space="preserve">Puntos</t>
  </si>
  <si>
    <t xml:space="preserve">TIEMPO ESTIPULADO</t>
  </si>
  <si>
    <t xml:space="preserve">1º</t>
  </si>
  <si>
    <t xml:space="preserve">CARLOS RIVERO GUTIERREZ</t>
  </si>
  <si>
    <t xml:space="preserve">2º</t>
  </si>
  <si>
    <t xml:space="preserve">CESAR SANCHEZ RUIZ</t>
  </si>
  <si>
    <t xml:space="preserve">3º</t>
  </si>
  <si>
    <t xml:space="preserve">ADRIAN ARTIDIELLO RUEDA</t>
  </si>
  <si>
    <t xml:space="preserve">4º</t>
  </si>
  <si>
    <t xml:space="preserve">5º</t>
  </si>
  <si>
    <t xml:space="preserve">IVAN SANCHEZ FERNANDEZ</t>
  </si>
  <si>
    <t xml:space="preserve">ERNESTO DIAZ FERNANDEZ</t>
  </si>
  <si>
    <t xml:space="preserve">BENJAMIN TORRE ALONSO</t>
  </si>
  <si>
    <t xml:space="preserve">RUBEN GARCIA COYA</t>
  </si>
  <si>
    <t xml:space="preserve">HIGINIO GONZALEZ GUTIERREZ</t>
  </si>
  <si>
    <t xml:space="preserve">6º</t>
  </si>
  <si>
    <t xml:space="preserve">ALBERTO SAIZ COZ</t>
  </si>
  <si>
    <t xml:space="preserve">7º</t>
  </si>
  <si>
    <t xml:space="preserve">IGNACIO GUTIERREZ ROMERO</t>
  </si>
  <si>
    <t xml:space="preserve">8º</t>
  </si>
  <si>
    <t xml:space="preserve">ADRIAN FERNANDEZ GUTIERREZ</t>
  </si>
  <si>
    <t xml:space="preserve">9º</t>
  </si>
  <si>
    <t xml:space="preserve">DIEGO GONZALEZ PESQUERA</t>
  </si>
  <si>
    <t xml:space="preserve">10º</t>
  </si>
  <si>
    <t xml:space="preserve">BENJAMIN TORRE SARO</t>
  </si>
  <si>
    <t xml:space="preserve">11º</t>
  </si>
  <si>
    <t xml:space="preserve">JUAN BAUTISTA GONZALEZ GONZALEZ</t>
  </si>
  <si>
    <t xml:space="preserve">12º</t>
  </si>
  <si>
    <t xml:space="preserve">SERGIO ALVAREZ MEAZA</t>
  </si>
  <si>
    <t xml:space="preserve">13º</t>
  </si>
  <si>
    <t xml:space="preserve">CARLOS GOMEZ OBESO</t>
  </si>
  <si>
    <t xml:space="preserve">14º</t>
  </si>
  <si>
    <t xml:space="preserve">JAIRO LOPEZ SEGURA</t>
  </si>
  <si>
    <t xml:space="preserve">15º</t>
  </si>
  <si>
    <t xml:space="preserve">J.ANDRES LOPEZ FERREIRA</t>
  </si>
  <si>
    <t xml:space="preserve">16º</t>
  </si>
  <si>
    <t xml:space="preserve">17º</t>
  </si>
  <si>
    <t xml:space="preserve">18º</t>
  </si>
  <si>
    <t xml:space="preserve">GAIZKA MENDIBIL ESPINOSA</t>
  </si>
  <si>
    <t xml:space="preserve">LUIS BERRIO GARCIA</t>
  </si>
  <si>
    <t xml:space="preserve">JOSE LUIS GONZALEZ GONZALEZ</t>
  </si>
  <si>
    <t xml:space="preserve">LUIS CASTELLANOS CARTON</t>
  </si>
  <si>
    <t xml:space="preserve">ANGEL GONZALEZ GONZALEZ</t>
  </si>
  <si>
    <t xml:space="preserve">MIGUEL ANGEL PEY COLOMO</t>
  </si>
  <si>
    <t xml:space="preserve">SERGIO LORENZO MARCOS</t>
  </si>
  <si>
    <t xml:space="preserve">MOISES CASTRO GONZALEZ CORDERO</t>
  </si>
  <si>
    <t xml:space="preserve">JAVIER DIAZ FERNANDEZ</t>
  </si>
  <si>
    <t xml:space="preserve">MARIO FERNANDEZ DEZA</t>
  </si>
  <si>
    <t xml:space="preserve">DIEGO ALVAREZ MEAZA</t>
  </si>
  <si>
    <t xml:space="preserve">DIEGO ARCA URB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h:mm;@"/>
    <numFmt numFmtId="168" formatCode="[$-409]h:mm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7"/>
    <col collapsed="false" customWidth="true" hidden="false" outlineLevel="0" max="3" min="3" style="3" width="11.56"/>
    <col collapsed="false" customWidth="true" hidden="false" outlineLevel="0" max="4" min="4" style="3" width="12.56"/>
    <col collapsed="false" customWidth="true" hidden="false" outlineLevel="0" max="5" min="5" style="3" width="5.56"/>
    <col collapsed="false" customWidth="true" hidden="false" outlineLevel="0" max="7" min="6" style="3" width="5.13"/>
    <col collapsed="false" customWidth="true" hidden="false" outlineLevel="0" max="8" min="8" style="3" width="6.56"/>
    <col collapsed="false" customWidth="true" hidden="false" outlineLevel="0" max="9" min="9" style="4" width="8.28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5.85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1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</row>
    <row r="3" customFormat="false" ht="12.75" hidden="false" customHeight="false" outlineLevel="0" collapsed="false">
      <c r="A3" s="9" t="n">
        <f aca="false">Puntuacion!B5</f>
        <v>4</v>
      </c>
      <c r="B3" s="10" t="str">
        <f aca="false">Puntuacion!C5</f>
        <v>ADRIAN ARTIDIELLO RUEDA</v>
      </c>
      <c r="C3" s="9" t="s">
        <v>15</v>
      </c>
      <c r="D3" s="9" t="s">
        <v>16</v>
      </c>
      <c r="E3" s="9" t="n">
        <f aca="false">Puntuacion!P5</f>
        <v>24</v>
      </c>
      <c r="F3" s="9" t="n">
        <f aca="false">Puntuacion!X5</f>
        <v>14</v>
      </c>
      <c r="G3" s="9" t="n">
        <f aca="false">Puntuacion!AF5</f>
        <v>19</v>
      </c>
      <c r="H3" s="11" t="n">
        <f aca="false">Puntuacion!AL5</f>
        <v>0</v>
      </c>
      <c r="I3" s="11" t="n">
        <f aca="false">Puntuacion!AM5</f>
        <v>57</v>
      </c>
      <c r="J3" s="9" t="n">
        <f aca="false">Puntuacion!AG5</f>
        <v>6</v>
      </c>
      <c r="K3" s="9" t="n">
        <f aca="false">Puntuacion!AH5</f>
        <v>2</v>
      </c>
      <c r="L3" s="9" t="n">
        <f aca="false">Puntuacion!AI5</f>
        <v>0</v>
      </c>
      <c r="M3" s="9" t="n">
        <f aca="false">Puntuacion!AJ5</f>
        <v>5</v>
      </c>
      <c r="N3" s="9" t="n">
        <f aca="false">Puntuacion!AK5</f>
        <v>8</v>
      </c>
      <c r="O3" s="12" t="n">
        <f aca="false">Puntuacion!H5-Puntuacion!E5</f>
        <v>0.129166666666667</v>
      </c>
    </row>
    <row r="4" customFormat="false" ht="12.75" hidden="false" customHeight="false" outlineLevel="0" collapsed="false">
      <c r="A4" s="9" t="n">
        <f aca="false">Puntuacion!B3</f>
        <v>1</v>
      </c>
      <c r="B4" s="10" t="str">
        <f aca="false">Puntuacion!C3</f>
        <v>CARLOS RIVERO GUTIERREZ</v>
      </c>
      <c r="C4" s="9" t="s">
        <v>15</v>
      </c>
      <c r="D4" s="9" t="s">
        <v>16</v>
      </c>
      <c r="E4" s="9" t="n">
        <f aca="false">Puntuacion!P3</f>
        <v>20</v>
      </c>
      <c r="F4" s="9" t="n">
        <f aca="false">Puntuacion!X3</f>
        <v>9</v>
      </c>
      <c r="G4" s="9" t="n">
        <f aca="false">Puntuacion!AF3</f>
        <v>5</v>
      </c>
      <c r="H4" s="11" t="n">
        <f aca="false">Puntuacion!AL3</f>
        <v>0</v>
      </c>
      <c r="I4" s="11" t="n">
        <f aca="false">Puntuacion!AM3</f>
        <v>34</v>
      </c>
      <c r="J4" s="9" t="n">
        <f aca="false">Puntuacion!AG3</f>
        <v>9</v>
      </c>
      <c r="K4" s="9" t="n">
        <f aca="false">Puntuacion!AH3</f>
        <v>4</v>
      </c>
      <c r="L4" s="9" t="n">
        <f aca="false">Puntuacion!AI3</f>
        <v>2</v>
      </c>
      <c r="M4" s="9" t="n">
        <f aca="false">Puntuacion!AJ3</f>
        <v>2</v>
      </c>
      <c r="N4" s="9" t="n">
        <f aca="false">Puntuacion!AK3</f>
        <v>4</v>
      </c>
      <c r="O4" s="12" t="n">
        <f aca="false">Puntuacion!H3-Puntuacion!E3</f>
        <v>0.136805555555556</v>
      </c>
    </row>
    <row r="5" customFormat="false" ht="12.75" hidden="false" customHeight="false" outlineLevel="0" collapsed="false">
      <c r="A5" s="9" t="n">
        <f aca="false">Puntuacion!B4</f>
        <v>2</v>
      </c>
      <c r="B5" s="10" t="str">
        <f aca="false">Puntuacion!C4</f>
        <v>CESAR SANCHEZ RUIZ</v>
      </c>
      <c r="C5" s="9" t="s">
        <v>15</v>
      </c>
      <c r="D5" s="9" t="s">
        <v>16</v>
      </c>
      <c r="E5" s="9" t="n">
        <f aca="false">Puntuacion!P4</f>
        <v>17</v>
      </c>
      <c r="F5" s="9" t="n">
        <f aca="false">Puntuacion!X4</f>
        <v>10</v>
      </c>
      <c r="G5" s="9" t="n">
        <f aca="false">Puntuacion!AF4</f>
        <v>9</v>
      </c>
      <c r="H5" s="11" t="n">
        <f aca="false">Puntuacion!AL4</f>
        <v>0</v>
      </c>
      <c r="I5" s="11" t="n">
        <f aca="false">Puntuacion!AM4</f>
        <v>36</v>
      </c>
      <c r="J5" s="9" t="n">
        <f aca="false">Puntuacion!AG4</f>
        <v>8</v>
      </c>
      <c r="K5" s="9" t="n">
        <f aca="false">Puntuacion!AH4</f>
        <v>3</v>
      </c>
      <c r="L5" s="9" t="n">
        <f aca="false">Puntuacion!AI4</f>
        <v>3</v>
      </c>
      <c r="M5" s="9" t="n">
        <f aca="false">Puntuacion!AJ4</f>
        <v>4</v>
      </c>
      <c r="N5" s="9" t="n">
        <f aca="false">Puntuacion!AK4</f>
        <v>3</v>
      </c>
      <c r="O5" s="12" t="n">
        <f aca="false">Puntuacion!H4-Puntuacion!E4</f>
        <v>0.140972222222222</v>
      </c>
    </row>
    <row r="6" customFormat="false" ht="12.75" hidden="false" customHeight="false" outlineLevel="0" collapsed="false">
      <c r="A6" s="9" t="n">
        <f aca="false">Puntuacion!B6</f>
        <v>0</v>
      </c>
      <c r="B6" s="10" t="n">
        <f aca="false">Puntuacion!C6</f>
        <v>0</v>
      </c>
      <c r="C6" s="9" t="s">
        <v>15</v>
      </c>
      <c r="D6" s="9" t="s">
        <v>17</v>
      </c>
      <c r="E6" s="9" t="n">
        <f aca="false">Puntuacion!P6</f>
        <v>0</v>
      </c>
      <c r="F6" s="9" t="n">
        <f aca="false">Puntuacion!X6</f>
        <v>0</v>
      </c>
      <c r="G6" s="9" t="n">
        <f aca="false">Puntuacion!AF6</f>
        <v>0</v>
      </c>
      <c r="H6" s="11" t="n">
        <f aca="false">Puntuacion!AL6</f>
        <v>0</v>
      </c>
      <c r="I6" s="11" t="n">
        <f aca="false">Puntuacion!AM6</f>
        <v>0</v>
      </c>
      <c r="J6" s="9" t="n">
        <f aca="false">Puntuacion!AG6</f>
        <v>0</v>
      </c>
      <c r="K6" s="9" t="n">
        <f aca="false">Puntuacion!AH6</f>
        <v>0</v>
      </c>
      <c r="L6" s="9" t="n">
        <f aca="false">Puntuacion!AI6</f>
        <v>0</v>
      </c>
      <c r="M6" s="9" t="n">
        <f aca="false">Puntuacion!AJ6</f>
        <v>0</v>
      </c>
      <c r="N6" s="9" t="n">
        <f aca="false">Puntuacion!AK6</f>
        <v>0</v>
      </c>
      <c r="O6" s="12" t="n">
        <f aca="false">Puntuacion!H6-Puntuacion!E6</f>
        <v>0</v>
      </c>
    </row>
    <row r="7" customFormat="false" ht="13.5" hidden="false" customHeight="false" outlineLevel="0" collapsed="false">
      <c r="A7" s="9" t="n">
        <f aca="false">Puntuacion!B7</f>
        <v>5</v>
      </c>
      <c r="B7" s="10" t="n">
        <f aca="false">Puntuacion!C7</f>
        <v>0</v>
      </c>
      <c r="C7" s="9" t="s">
        <v>15</v>
      </c>
      <c r="D7" s="9"/>
      <c r="E7" s="9" t="n">
        <f aca="false">Puntuacion!P7</f>
        <v>0</v>
      </c>
      <c r="F7" s="9" t="n">
        <f aca="false">Puntuacion!X7</f>
        <v>0</v>
      </c>
      <c r="G7" s="9" t="n">
        <f aca="false">Puntuacion!AF7</f>
        <v>0</v>
      </c>
      <c r="H7" s="11" t="n">
        <f aca="false">Puntuacion!AL7</f>
        <v>0</v>
      </c>
      <c r="I7" s="11" t="n">
        <f aca="false">Puntuacion!AM7</f>
        <v>0</v>
      </c>
      <c r="J7" s="9" t="n">
        <f aca="false">Puntuacion!AG7</f>
        <v>0</v>
      </c>
      <c r="K7" s="9" t="n">
        <f aca="false">Puntuacion!AH7</f>
        <v>0</v>
      </c>
      <c r="L7" s="9" t="n">
        <f aca="false">Puntuacion!AI7</f>
        <v>0</v>
      </c>
      <c r="M7" s="9" t="n">
        <f aca="false">Puntuacion!AJ7</f>
        <v>0</v>
      </c>
      <c r="N7" s="9" t="n">
        <f aca="false">Puntuacion!AK7</f>
        <v>0</v>
      </c>
      <c r="O7" s="12" t="n">
        <f aca="false">Puntuacion!H7-Puntuacion!E7</f>
        <v>0</v>
      </c>
    </row>
    <row r="8" customFormat="false" ht="13.5" hidden="false" customHeight="false" outlineLevel="0" collapsed="false">
      <c r="A8" s="6" t="str">
        <f aca="false">Puntuacion!B8</f>
        <v>Dorsal</v>
      </c>
      <c r="B8" s="6" t="str">
        <f aca="false">Puntuacion!C8</f>
        <v>NOMBRE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tr">
        <f aca="false">Puntuacion!AL8</f>
        <v>tiempo</v>
      </c>
      <c r="I8" s="6" t="s">
        <v>8</v>
      </c>
      <c r="J8" s="6" t="str">
        <f aca="false">Puntuacion!AG8</f>
        <v>ceros</v>
      </c>
      <c r="K8" s="6" t="str">
        <f aca="false">Puntuacion!AH8</f>
        <v>unos</v>
      </c>
      <c r="L8" s="6" t="str">
        <f aca="false">Puntuacion!AI8</f>
        <v>doses</v>
      </c>
      <c r="M8" s="6" t="str">
        <f aca="false">Puntuacion!AJ8</f>
        <v>treses</v>
      </c>
      <c r="N8" s="6" t="str">
        <f aca="false">Puntuacion!AK8</f>
        <v>cincos</v>
      </c>
      <c r="O8" s="8" t="s">
        <v>14</v>
      </c>
    </row>
    <row r="9" customFormat="false" ht="12.75" hidden="false" customHeight="false" outlineLevel="0" collapsed="false">
      <c r="A9" s="13" t="n">
        <f aca="false">Puntuacion!B9</f>
        <v>110</v>
      </c>
      <c r="B9" s="14" t="str">
        <f aca="false">Puntuacion!C9</f>
        <v>IVAN SANCHEZ FERNANDEZ</v>
      </c>
      <c r="C9" s="13" t="s">
        <v>18</v>
      </c>
      <c r="D9" s="13" t="s">
        <v>16</v>
      </c>
      <c r="E9" s="13" t="n">
        <f aca="false">Puntuacion!P9</f>
        <v>7</v>
      </c>
      <c r="F9" s="13" t="n">
        <f aca="false">Puntuacion!X9</f>
        <v>4</v>
      </c>
      <c r="G9" s="13" t="n">
        <f aca="false">Puntuacion!AF9</f>
        <v>2</v>
      </c>
      <c r="H9" s="13" t="n">
        <f aca="false">Puntuacion!AL9</f>
        <v>0</v>
      </c>
      <c r="I9" s="13" t="n">
        <f aca="false">Puntuacion!AM9</f>
        <v>13</v>
      </c>
      <c r="J9" s="13" t="n">
        <f aca="false">Puntuacion!AG9</f>
        <v>14</v>
      </c>
      <c r="K9" s="13" t="n">
        <f aca="false">Puntuacion!AH9</f>
        <v>4</v>
      </c>
      <c r="L9" s="13" t="n">
        <f aca="false">Puntuacion!AI9</f>
        <v>0</v>
      </c>
      <c r="M9" s="13" t="n">
        <f aca="false">Puntuacion!AJ9</f>
        <v>3</v>
      </c>
      <c r="N9" s="13" t="n">
        <f aca="false">Puntuacion!AK9</f>
        <v>0</v>
      </c>
      <c r="O9" s="15" t="n">
        <f aca="false">Puntuacion!H9-Puntuacion!E9</f>
        <v>0.138194444444444</v>
      </c>
    </row>
    <row r="10" customFormat="false" ht="12.75" hidden="false" customHeight="false" outlineLevel="0" collapsed="false">
      <c r="A10" s="13" t="n">
        <f aca="false">Puntuacion!B10</f>
        <v>113</v>
      </c>
      <c r="B10" s="14" t="str">
        <f aca="false">Puntuacion!C10</f>
        <v>ERNESTO DIAZ FERNANDEZ</v>
      </c>
      <c r="C10" s="13" t="s">
        <v>18</v>
      </c>
      <c r="D10" s="13" t="s">
        <v>16</v>
      </c>
      <c r="E10" s="13" t="n">
        <f aca="false">Puntuacion!P10</f>
        <v>10</v>
      </c>
      <c r="F10" s="13" t="n">
        <f aca="false">Puntuacion!X10</f>
        <v>13</v>
      </c>
      <c r="G10" s="13" t="n">
        <f aca="false">Puntuacion!AF10</f>
        <v>6</v>
      </c>
      <c r="H10" s="13" t="n">
        <f aca="false">Puntuacion!AL10</f>
        <v>0</v>
      </c>
      <c r="I10" s="13" t="n">
        <f aca="false">Puntuacion!AM10</f>
        <v>29</v>
      </c>
      <c r="J10" s="13" t="n">
        <f aca="false">Puntuacion!AG10</f>
        <v>8</v>
      </c>
      <c r="K10" s="13" t="n">
        <f aca="false">Puntuacion!AH10</f>
        <v>4</v>
      </c>
      <c r="L10" s="13" t="n">
        <f aca="false">Puntuacion!AI10</f>
        <v>4</v>
      </c>
      <c r="M10" s="13" t="n">
        <f aca="false">Puntuacion!AJ10</f>
        <v>4</v>
      </c>
      <c r="N10" s="13" t="n">
        <f aca="false">Puntuacion!AK10</f>
        <v>1</v>
      </c>
      <c r="O10" s="15" t="n">
        <f aca="false">Puntuacion!H10-Puntuacion!E10</f>
        <v>0.124305555555556</v>
      </c>
    </row>
    <row r="11" customFormat="false" ht="12.75" hidden="false" customHeight="false" outlineLevel="0" collapsed="false">
      <c r="A11" s="13" t="n">
        <f aca="false">Puntuacion!B11</f>
        <v>111</v>
      </c>
      <c r="B11" s="14" t="str">
        <f aca="false">Puntuacion!C11</f>
        <v>BENJAMIN TORRE ALONSO</v>
      </c>
      <c r="C11" s="13" t="s">
        <v>18</v>
      </c>
      <c r="D11" s="13" t="s">
        <v>16</v>
      </c>
      <c r="E11" s="13" t="n">
        <f aca="false">Puntuacion!P11</f>
        <v>12</v>
      </c>
      <c r="F11" s="13" t="n">
        <f aca="false">Puntuacion!X11</f>
        <v>11</v>
      </c>
      <c r="G11" s="13" t="n">
        <f aca="false">Puntuacion!AF11</f>
        <v>8</v>
      </c>
      <c r="H11" s="13" t="n">
        <f aca="false">Puntuacion!AL11</f>
        <v>0</v>
      </c>
      <c r="I11" s="13" t="n">
        <f aca="false">Puntuacion!AM11</f>
        <v>31</v>
      </c>
      <c r="J11" s="13" t="n">
        <f aca="false">Puntuacion!AG11</f>
        <v>8</v>
      </c>
      <c r="K11" s="13" t="n">
        <f aca="false">Puntuacion!AH11</f>
        <v>4</v>
      </c>
      <c r="L11" s="13" t="n">
        <f aca="false">Puntuacion!AI11</f>
        <v>4</v>
      </c>
      <c r="M11" s="13" t="n">
        <f aca="false">Puntuacion!AJ11</f>
        <v>3</v>
      </c>
      <c r="N11" s="13" t="n">
        <f aca="false">Puntuacion!AK11</f>
        <v>2</v>
      </c>
      <c r="O11" s="15" t="n">
        <f aca="false">Puntuacion!H11-Puntuacion!E11</f>
        <v>0.120833333333333</v>
      </c>
    </row>
    <row r="12" customFormat="false" ht="12.75" hidden="false" customHeight="false" outlineLevel="0" collapsed="false">
      <c r="A12" s="13" t="n">
        <f aca="false">Puntuacion!B12</f>
        <v>126</v>
      </c>
      <c r="B12" s="14" t="str">
        <f aca="false">Puntuacion!C12</f>
        <v>RUBEN GARCIA COYA</v>
      </c>
      <c r="C12" s="13" t="s">
        <v>18</v>
      </c>
      <c r="D12" s="13" t="s">
        <v>16</v>
      </c>
      <c r="E12" s="13" t="n">
        <f aca="false">Puntuacion!P12</f>
        <v>18</v>
      </c>
      <c r="F12" s="13" t="n">
        <f aca="false">Puntuacion!X12</f>
        <v>9</v>
      </c>
      <c r="G12" s="13" t="n">
        <f aca="false">Puntuacion!AF12</f>
        <v>13</v>
      </c>
      <c r="H12" s="13" t="n">
        <f aca="false">Puntuacion!AL12</f>
        <v>0</v>
      </c>
      <c r="I12" s="13" t="n">
        <f aca="false">Puntuacion!AM12</f>
        <v>40</v>
      </c>
      <c r="J12" s="13" t="n">
        <f aca="false">Puntuacion!AG12</f>
        <v>7</v>
      </c>
      <c r="K12" s="13" t="n">
        <f aca="false">Puntuacion!AH12</f>
        <v>3</v>
      </c>
      <c r="L12" s="13" t="n">
        <f aca="false">Puntuacion!AI12</f>
        <v>2</v>
      </c>
      <c r="M12" s="13" t="n">
        <f aca="false">Puntuacion!AJ12</f>
        <v>6</v>
      </c>
      <c r="N12" s="13" t="n">
        <f aca="false">Puntuacion!AK12</f>
        <v>3</v>
      </c>
      <c r="O12" s="15" t="n">
        <f aca="false">Puntuacion!H12-Puntuacion!E12</f>
        <v>0.127777777777778</v>
      </c>
    </row>
    <row r="13" customFormat="false" ht="12.75" hidden="false" customHeight="false" outlineLevel="0" collapsed="false">
      <c r="A13" s="13" t="n">
        <f aca="false">Puntuacion!B13</f>
        <v>112</v>
      </c>
      <c r="B13" s="14" t="str">
        <f aca="false">Puntuacion!C13</f>
        <v>HIGINIO GONZALEZ GUTIERREZ</v>
      </c>
      <c r="C13" s="13" t="s">
        <v>18</v>
      </c>
      <c r="D13" s="13" t="s">
        <v>16</v>
      </c>
      <c r="E13" s="13" t="n">
        <f aca="false">Puntuacion!P13</f>
        <v>15</v>
      </c>
      <c r="F13" s="13" t="n">
        <f aca="false">Puntuacion!X13</f>
        <v>13</v>
      </c>
      <c r="G13" s="13" t="n">
        <f aca="false">Puntuacion!AF13</f>
        <v>15</v>
      </c>
      <c r="H13" s="13" t="n">
        <f aca="false">Puntuacion!AL13</f>
        <v>0</v>
      </c>
      <c r="I13" s="13" t="n">
        <f aca="false">Puntuacion!AM13</f>
        <v>43</v>
      </c>
      <c r="J13" s="13" t="n">
        <f aca="false">Puntuacion!AG13</f>
        <v>6</v>
      </c>
      <c r="K13" s="13" t="n">
        <f aca="false">Puntuacion!AH13</f>
        <v>2</v>
      </c>
      <c r="L13" s="13" t="n">
        <f aca="false">Puntuacion!AI13</f>
        <v>4</v>
      </c>
      <c r="M13" s="13" t="n">
        <f aca="false">Puntuacion!AJ13</f>
        <v>6</v>
      </c>
      <c r="N13" s="13" t="n">
        <f aca="false">Puntuacion!AK13</f>
        <v>3</v>
      </c>
      <c r="O13" s="15" t="n">
        <f aca="false">Puntuacion!H13-Puntuacion!E13</f>
        <v>0.145833333333333</v>
      </c>
    </row>
    <row r="14" customFormat="false" ht="12.75" hidden="false" customHeight="false" outlineLevel="0" collapsed="false">
      <c r="A14" s="13" t="n">
        <f aca="false">Puntuacion!B14</f>
        <v>114</v>
      </c>
      <c r="B14" s="14" t="str">
        <f aca="false">Puntuacion!C14</f>
        <v>ALBERTO SAIZ COZ</v>
      </c>
      <c r="C14" s="13" t="s">
        <v>18</v>
      </c>
      <c r="D14" s="13" t="s">
        <v>16</v>
      </c>
      <c r="E14" s="13" t="n">
        <f aca="false">Puntuacion!P14</f>
        <v>18</v>
      </c>
      <c r="F14" s="13" t="n">
        <f aca="false">Puntuacion!X14</f>
        <v>17</v>
      </c>
      <c r="G14" s="13" t="n">
        <f aca="false">Puntuacion!AF14</f>
        <v>12</v>
      </c>
      <c r="H14" s="13" t="n">
        <f aca="false">Puntuacion!AL14</f>
        <v>0</v>
      </c>
      <c r="I14" s="13" t="n">
        <f aca="false">Puntuacion!AM14</f>
        <v>47</v>
      </c>
      <c r="J14" s="13" t="n">
        <f aca="false">Puntuacion!AG14</f>
        <v>3</v>
      </c>
      <c r="K14" s="13" t="n">
        <f aca="false">Puntuacion!AH14</f>
        <v>4</v>
      </c>
      <c r="L14" s="13" t="n">
        <f aca="false">Puntuacion!AI14</f>
        <v>5</v>
      </c>
      <c r="M14" s="13" t="n">
        <f aca="false">Puntuacion!AJ14</f>
        <v>6</v>
      </c>
      <c r="N14" s="13" t="n">
        <f aca="false">Puntuacion!AK14</f>
        <v>3</v>
      </c>
      <c r="O14" s="15" t="n">
        <f aca="false">Puntuacion!H14-Puntuacion!E14</f>
        <v>0.134722222222222</v>
      </c>
    </row>
    <row r="15" customFormat="false" ht="12.75" hidden="false" customHeight="false" outlineLevel="0" collapsed="false">
      <c r="A15" s="13" t="n">
        <f aca="false">Puntuacion!B15</f>
        <v>117</v>
      </c>
      <c r="B15" s="14" t="str">
        <f aca="false">Puntuacion!C15</f>
        <v>IGNACIO GUTIERREZ ROMERO</v>
      </c>
      <c r="C15" s="13" t="s">
        <v>18</v>
      </c>
      <c r="D15" s="13" t="s">
        <v>16</v>
      </c>
      <c r="E15" s="13" t="n">
        <f aca="false">Puntuacion!P15</f>
        <v>19</v>
      </c>
      <c r="F15" s="13" t="n">
        <f aca="false">Puntuacion!X15</f>
        <v>17</v>
      </c>
      <c r="G15" s="13" t="n">
        <f aca="false">Puntuacion!AF15</f>
        <v>13</v>
      </c>
      <c r="H15" s="13" t="n">
        <f aca="false">Puntuacion!AL15</f>
        <v>0</v>
      </c>
      <c r="I15" s="13" t="n">
        <f aca="false">Puntuacion!AM15</f>
        <v>49</v>
      </c>
      <c r="J15" s="13" t="n">
        <f aca="false">Puntuacion!AG15</f>
        <v>3</v>
      </c>
      <c r="K15" s="13" t="n">
        <f aca="false">Puntuacion!AH15</f>
        <v>2</v>
      </c>
      <c r="L15" s="13" t="n">
        <f aca="false">Puntuacion!AI15</f>
        <v>5</v>
      </c>
      <c r="M15" s="13" t="n">
        <f aca="false">Puntuacion!AJ15</f>
        <v>9</v>
      </c>
      <c r="N15" s="13" t="n">
        <f aca="false">Puntuacion!AK15</f>
        <v>2</v>
      </c>
      <c r="O15" s="15" t="n">
        <f aca="false">Puntuacion!H15-Puntuacion!E15</f>
        <v>0.116666666666667</v>
      </c>
    </row>
    <row r="16" customFormat="false" ht="12.75" hidden="false" customHeight="false" outlineLevel="0" collapsed="false">
      <c r="A16" s="13" t="n">
        <f aca="false">Puntuacion!B16</f>
        <v>118</v>
      </c>
      <c r="B16" s="14" t="str">
        <f aca="false">Puntuacion!C16</f>
        <v>ADRIAN FERNANDEZ GUTIERREZ</v>
      </c>
      <c r="C16" s="13" t="s">
        <v>18</v>
      </c>
      <c r="D16" s="13" t="s">
        <v>16</v>
      </c>
      <c r="E16" s="13" t="n">
        <f aca="false">Puntuacion!P16</f>
        <v>21</v>
      </c>
      <c r="F16" s="13" t="n">
        <f aca="false">Puntuacion!X16</f>
        <v>15</v>
      </c>
      <c r="G16" s="13" t="n">
        <f aca="false">Puntuacion!AF16</f>
        <v>14</v>
      </c>
      <c r="H16" s="13" t="n">
        <f aca="false">Puntuacion!AL16</f>
        <v>0</v>
      </c>
      <c r="I16" s="13" t="n">
        <f aca="false">Puntuacion!AM16</f>
        <v>50</v>
      </c>
      <c r="J16" s="13" t="n">
        <f aca="false">Puntuacion!AG16</f>
        <v>5</v>
      </c>
      <c r="K16" s="13" t="n">
        <f aca="false">Puntuacion!AH16</f>
        <v>2</v>
      </c>
      <c r="L16" s="13" t="n">
        <f aca="false">Puntuacion!AI16</f>
        <v>4</v>
      </c>
      <c r="M16" s="13" t="n">
        <f aca="false">Puntuacion!AJ16</f>
        <v>5</v>
      </c>
      <c r="N16" s="13" t="n">
        <f aca="false">Puntuacion!AK16</f>
        <v>5</v>
      </c>
      <c r="O16" s="15" t="n">
        <f aca="false">Puntuacion!H16-Puntuacion!E16</f>
        <v>0.0756944444444444</v>
      </c>
    </row>
    <row r="17" customFormat="false" ht="12.75" hidden="false" customHeight="false" outlineLevel="0" collapsed="false">
      <c r="A17" s="13" t="n">
        <f aca="false">Puntuacion!B17</f>
        <v>121</v>
      </c>
      <c r="B17" s="14" t="str">
        <f aca="false">Puntuacion!C17</f>
        <v>DIEGO GONZALEZ PESQUERA</v>
      </c>
      <c r="C17" s="13" t="s">
        <v>18</v>
      </c>
      <c r="D17" s="13" t="s">
        <v>16</v>
      </c>
      <c r="E17" s="13" t="n">
        <f aca="false">Puntuacion!P17</f>
        <v>23</v>
      </c>
      <c r="F17" s="13" t="n">
        <f aca="false">Puntuacion!X17</f>
        <v>17</v>
      </c>
      <c r="G17" s="13" t="n">
        <f aca="false">Puntuacion!AF17</f>
        <v>14</v>
      </c>
      <c r="H17" s="13" t="n">
        <f aca="false">Puntuacion!AL17</f>
        <v>0</v>
      </c>
      <c r="I17" s="13" t="n">
        <f aca="false">Puntuacion!AM17</f>
        <v>54</v>
      </c>
      <c r="J17" s="13" t="n">
        <f aca="false">Puntuacion!AG17</f>
        <v>3</v>
      </c>
      <c r="K17" s="13" t="n">
        <f aca="false">Puntuacion!AH17</f>
        <v>3</v>
      </c>
      <c r="L17" s="13" t="n">
        <f aca="false">Puntuacion!AI17</f>
        <v>4</v>
      </c>
      <c r="M17" s="13" t="n">
        <f aca="false">Puntuacion!AJ17</f>
        <v>6</v>
      </c>
      <c r="N17" s="13" t="n">
        <f aca="false">Puntuacion!AK17</f>
        <v>5</v>
      </c>
      <c r="O17" s="15" t="n">
        <f aca="false">Puntuacion!H17-Puntuacion!E17</f>
        <v>0.113194444444444</v>
      </c>
    </row>
    <row r="18" customFormat="false" ht="12.75" hidden="false" customHeight="false" outlineLevel="0" collapsed="false">
      <c r="A18" s="13" t="n">
        <f aca="false">Puntuacion!B18</f>
        <v>120</v>
      </c>
      <c r="B18" s="14" t="str">
        <f aca="false">Puntuacion!C18</f>
        <v>BENJAMIN TORRE SARO</v>
      </c>
      <c r="C18" s="13" t="s">
        <v>18</v>
      </c>
      <c r="D18" s="13" t="s">
        <v>16</v>
      </c>
      <c r="E18" s="13" t="n">
        <f aca="false">Puntuacion!P18</f>
        <v>27</v>
      </c>
      <c r="F18" s="13" t="n">
        <f aca="false">Puntuacion!X18</f>
        <v>13</v>
      </c>
      <c r="G18" s="13" t="n">
        <f aca="false">Puntuacion!AF18</f>
        <v>18</v>
      </c>
      <c r="H18" s="13" t="n">
        <f aca="false">Puntuacion!AL18</f>
        <v>0</v>
      </c>
      <c r="I18" s="13" t="n">
        <f aca="false">Puntuacion!AM18</f>
        <v>58</v>
      </c>
      <c r="J18" s="13" t="n">
        <f aca="false">Puntuacion!AG18</f>
        <v>4</v>
      </c>
      <c r="K18" s="13" t="n">
        <f aca="false">Puntuacion!AH18</f>
        <v>2</v>
      </c>
      <c r="L18" s="13" t="n">
        <f aca="false">Puntuacion!AI18</f>
        <v>1</v>
      </c>
      <c r="M18" s="13" t="n">
        <f aca="false">Puntuacion!AJ18</f>
        <v>8</v>
      </c>
      <c r="N18" s="13" t="n">
        <f aca="false">Puntuacion!AK18</f>
        <v>6</v>
      </c>
      <c r="O18" s="15" t="n">
        <f aca="false">Puntuacion!H18-Puntuacion!E18</f>
        <v>0.120833333333333</v>
      </c>
    </row>
    <row r="19" customFormat="false" ht="12.75" hidden="false" customHeight="false" outlineLevel="0" collapsed="false">
      <c r="A19" s="13" t="n">
        <f aca="false">Puntuacion!B19</f>
        <v>122</v>
      </c>
      <c r="B19" s="14" t="str">
        <f aca="false">Puntuacion!C19</f>
        <v>JUAN BAUTISTA GONZALEZ GONZALEZ</v>
      </c>
      <c r="C19" s="13" t="s">
        <v>18</v>
      </c>
      <c r="D19" s="13" t="s">
        <v>16</v>
      </c>
      <c r="E19" s="13" t="n">
        <f aca="false">Puntuacion!P19</f>
        <v>23</v>
      </c>
      <c r="F19" s="13" t="n">
        <f aca="false">Puntuacion!X19</f>
        <v>21</v>
      </c>
      <c r="G19" s="13" t="n">
        <f aca="false">Puntuacion!AF19</f>
        <v>21</v>
      </c>
      <c r="H19" s="13" t="n">
        <f aca="false">Puntuacion!AL19</f>
        <v>0</v>
      </c>
      <c r="I19" s="13" t="n">
        <f aca="false">Puntuacion!AM19</f>
        <v>65</v>
      </c>
      <c r="J19" s="13" t="n">
        <f aca="false">Puntuacion!AG19</f>
        <v>2</v>
      </c>
      <c r="K19" s="13" t="n">
        <f aca="false">Puntuacion!AH19</f>
        <v>2</v>
      </c>
      <c r="L19" s="13" t="n">
        <f aca="false">Puntuacion!AI19</f>
        <v>0</v>
      </c>
      <c r="M19" s="13" t="n">
        <f aca="false">Puntuacion!AJ19</f>
        <v>11</v>
      </c>
      <c r="N19" s="13" t="n">
        <f aca="false">Puntuacion!AK19</f>
        <v>6</v>
      </c>
      <c r="O19" s="15" t="n">
        <f aca="false">Puntuacion!H19-Puntuacion!E19</f>
        <v>0.123611111111111</v>
      </c>
    </row>
    <row r="20" customFormat="false" ht="12.75" hidden="false" customHeight="false" outlineLevel="0" collapsed="false">
      <c r="A20" s="13" t="n">
        <f aca="false">Puntuacion!B20</f>
        <v>123</v>
      </c>
      <c r="B20" s="14" t="str">
        <f aca="false">Puntuacion!C20</f>
        <v>SERGIO ALVAREZ MEAZA</v>
      </c>
      <c r="C20" s="13" t="s">
        <v>18</v>
      </c>
      <c r="D20" s="13" t="s">
        <v>16</v>
      </c>
      <c r="E20" s="13" t="n">
        <f aca="false">Puntuacion!P20</f>
        <v>27</v>
      </c>
      <c r="F20" s="13" t="n">
        <f aca="false">Puntuacion!X20</f>
        <v>15</v>
      </c>
      <c r="G20" s="13" t="n">
        <f aca="false">Puntuacion!AF20</f>
        <v>24</v>
      </c>
      <c r="H20" s="13" t="n">
        <f aca="false">Puntuacion!AL20</f>
        <v>0</v>
      </c>
      <c r="I20" s="13" t="n">
        <f aca="false">Puntuacion!AM20</f>
        <v>66</v>
      </c>
      <c r="J20" s="13" t="n">
        <f aca="false">Puntuacion!AG20</f>
        <v>3</v>
      </c>
      <c r="K20" s="13" t="n">
        <f aca="false">Puntuacion!AH20</f>
        <v>1</v>
      </c>
      <c r="L20" s="13" t="n">
        <f aca="false">Puntuacion!AI20</f>
        <v>2</v>
      </c>
      <c r="M20" s="13" t="n">
        <f aca="false">Puntuacion!AJ20</f>
        <v>7</v>
      </c>
      <c r="N20" s="13" t="n">
        <f aca="false">Puntuacion!AK20</f>
        <v>8</v>
      </c>
      <c r="O20" s="15" t="n">
        <f aca="false">Puntuacion!H20-Puntuacion!E20</f>
        <v>0.119444444444444</v>
      </c>
    </row>
    <row r="21" customFormat="false" ht="12.75" hidden="false" customHeight="false" outlineLevel="0" collapsed="false">
      <c r="A21" s="13" t="n">
        <f aca="false">Puntuacion!B21</f>
        <v>119</v>
      </c>
      <c r="B21" s="14" t="str">
        <f aca="false">Puntuacion!C21</f>
        <v>CARLOS GOMEZ OBESO</v>
      </c>
      <c r="C21" s="13" t="s">
        <v>18</v>
      </c>
      <c r="D21" s="13" t="s">
        <v>19</v>
      </c>
      <c r="E21" s="13" t="n">
        <f aca="false">Puntuacion!P21</f>
        <v>27</v>
      </c>
      <c r="F21" s="13" t="n">
        <f aca="false">Puntuacion!X21</f>
        <v>24</v>
      </c>
      <c r="G21" s="13" t="n">
        <f aca="false">Puntuacion!AF21</f>
        <v>23</v>
      </c>
      <c r="H21" s="13" t="n">
        <f aca="false">Puntuacion!AL21</f>
        <v>0</v>
      </c>
      <c r="I21" s="13" t="n">
        <f aca="false">Puntuacion!AM21</f>
        <v>74</v>
      </c>
      <c r="J21" s="13" t="n">
        <f aca="false">Puntuacion!AG21</f>
        <v>1</v>
      </c>
      <c r="K21" s="13" t="n">
        <f aca="false">Puntuacion!AH21</f>
        <v>0</v>
      </c>
      <c r="L21" s="13" t="n">
        <f aca="false">Puntuacion!AI21</f>
        <v>2</v>
      </c>
      <c r="M21" s="13" t="n">
        <f aca="false">Puntuacion!AJ21</f>
        <v>10</v>
      </c>
      <c r="N21" s="13" t="n">
        <f aca="false">Puntuacion!AK21</f>
        <v>8</v>
      </c>
      <c r="O21" s="15" t="n">
        <f aca="false">Puntuacion!H21-Puntuacion!E21</f>
        <v>0.136111111111111</v>
      </c>
    </row>
    <row r="22" customFormat="false" ht="12.75" hidden="false" customHeight="false" outlineLevel="0" collapsed="false">
      <c r="A22" s="13" t="n">
        <f aca="false">Puntuacion!B22</f>
        <v>125</v>
      </c>
      <c r="B22" s="14" t="str">
        <f aca="false">Puntuacion!C22</f>
        <v>JAIRO LOPEZ SEGURA</v>
      </c>
      <c r="C22" s="13" t="s">
        <v>18</v>
      </c>
      <c r="D22" s="13" t="s">
        <v>20</v>
      </c>
      <c r="E22" s="13" t="n">
        <f aca="false">Puntuacion!P22</f>
        <v>27</v>
      </c>
      <c r="F22" s="13" t="n">
        <f aca="false">Puntuacion!X22</f>
        <v>26</v>
      </c>
      <c r="G22" s="13" t="n">
        <f aca="false">Puntuacion!AF22</f>
        <v>22</v>
      </c>
      <c r="H22" s="13" t="n">
        <f aca="false">Puntuacion!AL22</f>
        <v>0</v>
      </c>
      <c r="I22" s="13" t="n">
        <f aca="false">Puntuacion!AM22</f>
        <v>75</v>
      </c>
      <c r="J22" s="13" t="n">
        <f aca="false">Puntuacion!AG22</f>
        <v>2</v>
      </c>
      <c r="K22" s="13" t="n">
        <f aca="false">Puntuacion!AH22</f>
        <v>1</v>
      </c>
      <c r="L22" s="13" t="n">
        <f aca="false">Puntuacion!AI22</f>
        <v>0</v>
      </c>
      <c r="M22" s="13" t="n">
        <f aca="false">Puntuacion!AJ22</f>
        <v>8</v>
      </c>
      <c r="N22" s="13" t="n">
        <f aca="false">Puntuacion!AK22</f>
        <v>10</v>
      </c>
      <c r="O22" s="15" t="n">
        <f aca="false">Puntuacion!H22-Puntuacion!E22</f>
        <v>0.108333333333333</v>
      </c>
    </row>
    <row r="23" customFormat="false" ht="12.75" hidden="false" customHeight="false" outlineLevel="0" collapsed="false">
      <c r="A23" s="13" t="n">
        <f aca="false">Puntuacion!B23</f>
        <v>127</v>
      </c>
      <c r="B23" s="14" t="str">
        <f aca="false">Puntuacion!C23</f>
        <v>J.ANDRES LOPEZ FERREIRA</v>
      </c>
      <c r="C23" s="13" t="s">
        <v>18</v>
      </c>
      <c r="D23" s="13" t="s">
        <v>19</v>
      </c>
      <c r="E23" s="13" t="n">
        <f aca="false">Puntuacion!P23</f>
        <v>33</v>
      </c>
      <c r="F23" s="13" t="n">
        <f aca="false">Puntuacion!X23</f>
        <v>28</v>
      </c>
      <c r="G23" s="13" t="n">
        <f aca="false">Puntuacion!AF23</f>
        <v>31</v>
      </c>
      <c r="H23" s="13" t="n">
        <f aca="false">Puntuacion!AL23</f>
        <v>0</v>
      </c>
      <c r="I23" s="13" t="n">
        <f aca="false">Puntuacion!AM23</f>
        <v>92</v>
      </c>
      <c r="J23" s="13" t="n">
        <f aca="false">Puntuacion!AG23</f>
        <v>1</v>
      </c>
      <c r="K23" s="13" t="n">
        <f aca="false">Puntuacion!AH23</f>
        <v>0</v>
      </c>
      <c r="L23" s="13" t="n">
        <f aca="false">Puntuacion!AI23</f>
        <v>0</v>
      </c>
      <c r="M23" s="13" t="n">
        <f aca="false">Puntuacion!AJ23</f>
        <v>4</v>
      </c>
      <c r="N23" s="13" t="n">
        <f aca="false">Puntuacion!AK23</f>
        <v>16</v>
      </c>
      <c r="O23" s="15" t="n">
        <f aca="false">Puntuacion!H23-Puntuacion!E23</f>
        <v>0.117361111111111</v>
      </c>
    </row>
    <row r="24" customFormat="false" ht="12.75" hidden="false" customHeight="false" outlineLevel="0" collapsed="false">
      <c r="A24" s="13" t="n">
        <f aca="false">Puntuacion!B24</f>
        <v>0</v>
      </c>
      <c r="B24" s="14" t="n">
        <f aca="false">Puntuacion!C24</f>
        <v>0</v>
      </c>
      <c r="C24" s="13" t="s">
        <v>18</v>
      </c>
      <c r="D24" s="13" t="s">
        <v>19</v>
      </c>
      <c r="E24" s="13" t="n">
        <f aca="false">Puntuacion!P24</f>
        <v>0</v>
      </c>
      <c r="F24" s="13" t="n">
        <f aca="false">Puntuacion!X24</f>
        <v>0</v>
      </c>
      <c r="G24" s="13" t="n">
        <f aca="false">Puntuacion!AF24</f>
        <v>0</v>
      </c>
      <c r="H24" s="13" t="n">
        <f aca="false">Puntuacion!AL24</f>
        <v>0</v>
      </c>
      <c r="I24" s="13" t="n">
        <f aca="false">Puntuacion!AM24</f>
        <v>0</v>
      </c>
      <c r="J24" s="13" t="n">
        <f aca="false">Puntuacion!AG24</f>
        <v>0</v>
      </c>
      <c r="K24" s="13" t="n">
        <f aca="false">Puntuacion!AH24</f>
        <v>0</v>
      </c>
      <c r="L24" s="13" t="n">
        <f aca="false">Puntuacion!AI24</f>
        <v>0</v>
      </c>
      <c r="M24" s="13" t="n">
        <f aca="false">Puntuacion!AJ24</f>
        <v>0</v>
      </c>
      <c r="N24" s="13" t="n">
        <f aca="false">Puntuacion!AK24</f>
        <v>0</v>
      </c>
      <c r="O24" s="15" t="n">
        <f aca="false">Puntuacion!H24-Puntuacion!E24</f>
        <v>0</v>
      </c>
    </row>
    <row r="25" customFormat="false" ht="12.75" hidden="false" customHeight="false" outlineLevel="0" collapsed="false">
      <c r="A25" s="13" t="n">
        <f aca="false">Puntuacion!B25</f>
        <v>0</v>
      </c>
      <c r="B25" s="14" t="n">
        <f aca="false">Puntuacion!C25</f>
        <v>0</v>
      </c>
      <c r="C25" s="13" t="s">
        <v>18</v>
      </c>
      <c r="D25" s="13" t="s">
        <v>17</v>
      </c>
      <c r="E25" s="13" t="n">
        <f aca="false">Puntuacion!P25</f>
        <v>0</v>
      </c>
      <c r="F25" s="13" t="n">
        <f aca="false">Puntuacion!X25</f>
        <v>0</v>
      </c>
      <c r="G25" s="13" t="n">
        <f aca="false">Puntuacion!AF25</f>
        <v>0</v>
      </c>
      <c r="H25" s="13" t="n">
        <f aca="false">Puntuacion!AL25</f>
        <v>0</v>
      </c>
      <c r="I25" s="13" t="n">
        <f aca="false">Puntuacion!AM25</f>
        <v>0</v>
      </c>
      <c r="J25" s="13" t="n">
        <f aca="false">Puntuacion!AG25</f>
        <v>0</v>
      </c>
      <c r="K25" s="13" t="n">
        <f aca="false">Puntuacion!AH25</f>
        <v>0</v>
      </c>
      <c r="L25" s="13" t="n">
        <f aca="false">Puntuacion!AI25</f>
        <v>0</v>
      </c>
      <c r="M25" s="13" t="n">
        <f aca="false">Puntuacion!AJ25</f>
        <v>0</v>
      </c>
      <c r="N25" s="13" t="n">
        <f aca="false">Puntuacion!AK25</f>
        <v>0</v>
      </c>
      <c r="O25" s="15" t="n">
        <f aca="false">Puntuacion!H25-Puntuacion!E25</f>
        <v>0</v>
      </c>
    </row>
    <row r="26" customFormat="false" ht="12.75" hidden="false" customHeight="false" outlineLevel="0" collapsed="false">
      <c r="A26" s="13" t="n">
        <f aca="false">Puntuacion!B26</f>
        <v>0</v>
      </c>
      <c r="B26" s="14" t="n">
        <f aca="false">Puntuacion!C26</f>
        <v>0</v>
      </c>
      <c r="C26" s="13" t="s">
        <v>18</v>
      </c>
      <c r="D26" s="13"/>
      <c r="E26" s="13" t="n">
        <f aca="false">Puntuacion!P26</f>
        <v>0</v>
      </c>
      <c r="F26" s="13" t="n">
        <f aca="false">Puntuacion!X26</f>
        <v>0</v>
      </c>
      <c r="G26" s="13" t="n">
        <f aca="false">Puntuacion!AF26</f>
        <v>0</v>
      </c>
      <c r="H26" s="13" t="n">
        <f aca="false">Puntuacion!AL26</f>
        <v>0</v>
      </c>
      <c r="I26" s="13" t="n">
        <f aca="false">Puntuacion!AM26</f>
        <v>0</v>
      </c>
      <c r="J26" s="13" t="n">
        <f aca="false">Puntuacion!AG26</f>
        <v>0</v>
      </c>
      <c r="K26" s="13" t="n">
        <f aca="false">Puntuacion!AH26</f>
        <v>0</v>
      </c>
      <c r="L26" s="13" t="n">
        <f aca="false">Puntuacion!AI26</f>
        <v>0</v>
      </c>
      <c r="M26" s="13" t="n">
        <f aca="false">Puntuacion!AJ26</f>
        <v>0</v>
      </c>
      <c r="N26" s="13" t="n">
        <f aca="false">Puntuacion!AK26</f>
        <v>0</v>
      </c>
      <c r="O26" s="15" t="n">
        <f aca="false">Puntuacion!H26-Puntuacion!E26</f>
        <v>0</v>
      </c>
    </row>
    <row r="27" customFormat="false" ht="13.5" hidden="false" customHeight="false" outlineLevel="0" collapsed="false">
      <c r="A27" s="13" t="n">
        <f aca="false">Puntuacion!B27</f>
        <v>0</v>
      </c>
      <c r="B27" s="14" t="n">
        <f aca="false">Puntuacion!C27</f>
        <v>0</v>
      </c>
      <c r="C27" s="13" t="s">
        <v>18</v>
      </c>
      <c r="D27" s="13"/>
      <c r="E27" s="13" t="n">
        <f aca="false">Puntuacion!P27</f>
        <v>0</v>
      </c>
      <c r="F27" s="13" t="n">
        <f aca="false">Puntuacion!X27</f>
        <v>0</v>
      </c>
      <c r="G27" s="13" t="n">
        <f aca="false">Puntuacion!AF27</f>
        <v>0</v>
      </c>
      <c r="H27" s="13" t="n">
        <f aca="false">Puntuacion!AL27</f>
        <v>0</v>
      </c>
      <c r="I27" s="13" t="n">
        <f aca="false">Puntuacion!AM27</f>
        <v>0</v>
      </c>
      <c r="J27" s="13" t="n">
        <f aca="false">Puntuacion!AG27</f>
        <v>0</v>
      </c>
      <c r="K27" s="13" t="n">
        <f aca="false">Puntuacion!AH27</f>
        <v>0</v>
      </c>
      <c r="L27" s="13" t="n">
        <f aca="false">Puntuacion!AI27</f>
        <v>0</v>
      </c>
      <c r="M27" s="13" t="n">
        <f aca="false">Puntuacion!AJ27</f>
        <v>0</v>
      </c>
      <c r="N27" s="13" t="n">
        <f aca="false">Puntuacion!AK27</f>
        <v>0</v>
      </c>
      <c r="O27" s="15" t="n">
        <f aca="false">Puntuacion!H27-Puntuacion!E27</f>
        <v>0</v>
      </c>
    </row>
    <row r="28" customFormat="false" ht="13.5" hidden="false" customHeight="false" outlineLevel="0" collapsed="false">
      <c r="A28" s="6" t="str">
        <f aca="false">Puntuacion!B28</f>
        <v>Dorsal</v>
      </c>
      <c r="B28" s="6" t="str">
        <f aca="false">Puntuacion!C28</f>
        <v>NOMBRE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tr">
        <f aca="false">Puntuacion!AL28</f>
        <v>tiempo</v>
      </c>
      <c r="I28" s="7" t="s">
        <v>8</v>
      </c>
      <c r="J28" s="6" t="str">
        <f aca="false">Puntuacion!AG28</f>
        <v>ceros</v>
      </c>
      <c r="K28" s="6" t="str">
        <f aca="false">Puntuacion!AH28</f>
        <v>unos</v>
      </c>
      <c r="L28" s="6" t="str">
        <f aca="false">Puntuacion!AI28</f>
        <v>doses</v>
      </c>
      <c r="M28" s="6" t="str">
        <f aca="false">Puntuacion!AJ28</f>
        <v>treses</v>
      </c>
      <c r="N28" s="6" t="str">
        <f aca="false">Puntuacion!AK28</f>
        <v>cincos</v>
      </c>
      <c r="O28" s="8" t="s">
        <v>14</v>
      </c>
    </row>
    <row r="29" customFormat="false" ht="12.75" hidden="false" customHeight="false" outlineLevel="0" collapsed="false">
      <c r="A29" s="16" t="n">
        <f aca="false">Puntuacion!B29</f>
        <v>346</v>
      </c>
      <c r="B29" s="17" t="str">
        <f aca="false">Puntuacion!C29</f>
        <v>GAIZKA MENDIBIL ESPINOSA</v>
      </c>
      <c r="C29" s="16" t="s">
        <v>21</v>
      </c>
      <c r="D29" s="16" t="s">
        <v>16</v>
      </c>
      <c r="E29" s="16" t="n">
        <f aca="false">Puntuacion!P29</f>
        <v>10</v>
      </c>
      <c r="F29" s="16" t="n">
        <f aca="false">Puntuacion!X29</f>
        <v>6</v>
      </c>
      <c r="G29" s="16" t="n">
        <f aca="false">Puntuacion!AF29</f>
        <v>6</v>
      </c>
      <c r="H29" s="16" t="n">
        <f aca="false">Puntuacion!AL29</f>
        <v>0</v>
      </c>
      <c r="I29" s="16" t="n">
        <f aca="false">Puntuacion!AM29</f>
        <v>22</v>
      </c>
      <c r="J29" s="16" t="n">
        <f aca="false">Puntuacion!AG29</f>
        <v>10</v>
      </c>
      <c r="K29" s="16" t="n">
        <f aca="false">Puntuacion!AH29</f>
        <v>5</v>
      </c>
      <c r="L29" s="16" t="n">
        <f aca="false">Puntuacion!AI29</f>
        <v>1</v>
      </c>
      <c r="M29" s="16" t="n">
        <f aca="false">Puntuacion!AJ29</f>
        <v>5</v>
      </c>
      <c r="N29" s="16" t="n">
        <f aca="false">Puntuacion!AK29</f>
        <v>0</v>
      </c>
      <c r="O29" s="18" t="n">
        <f aca="false">Puntuacion!H29-Puntuacion!E29</f>
        <v>0.114583333333333</v>
      </c>
    </row>
    <row r="30" customFormat="false" ht="12.75" hidden="false" customHeight="false" outlineLevel="0" collapsed="false">
      <c r="A30" s="16" t="n">
        <f aca="false">Puntuacion!B30</f>
        <v>341</v>
      </c>
      <c r="B30" s="17" t="str">
        <f aca="false">Puntuacion!C30</f>
        <v>LUIS BERRIO GARCIA</v>
      </c>
      <c r="C30" s="16" t="s">
        <v>21</v>
      </c>
      <c r="D30" s="16" t="s">
        <v>16</v>
      </c>
      <c r="E30" s="16" t="n">
        <f aca="false">Puntuacion!P30</f>
        <v>7</v>
      </c>
      <c r="F30" s="16" t="n">
        <f aca="false">Puntuacion!X30</f>
        <v>7</v>
      </c>
      <c r="G30" s="16" t="n">
        <f aca="false">Puntuacion!AF30</f>
        <v>10</v>
      </c>
      <c r="H30" s="16" t="n">
        <f aca="false">Puntuacion!AL30</f>
        <v>0</v>
      </c>
      <c r="I30" s="16" t="n">
        <f aca="false">Puntuacion!AM30</f>
        <v>24</v>
      </c>
      <c r="J30" s="16" t="n">
        <f aca="false">Puntuacion!AG30</f>
        <v>7</v>
      </c>
      <c r="K30" s="16" t="n">
        <f aca="false">Puntuacion!AH30</f>
        <v>6</v>
      </c>
      <c r="L30" s="16" t="n">
        <f aca="false">Puntuacion!AI30</f>
        <v>6</v>
      </c>
      <c r="M30" s="16" t="n">
        <f aca="false">Puntuacion!AJ30</f>
        <v>2</v>
      </c>
      <c r="N30" s="16" t="n">
        <f aca="false">Puntuacion!AK30</f>
        <v>0</v>
      </c>
      <c r="O30" s="18" t="n">
        <f aca="false">Puntuacion!H30-Puntuacion!E30</f>
        <v>0.115972222222222</v>
      </c>
    </row>
    <row r="31" customFormat="false" ht="12.75" hidden="false" customHeight="false" outlineLevel="0" collapsed="false">
      <c r="A31" s="16" t="n">
        <f aca="false">Puntuacion!B31</f>
        <v>344</v>
      </c>
      <c r="B31" s="17" t="str">
        <f aca="false">Puntuacion!C31</f>
        <v>JOSE LUIS GONZALEZ GONZALEZ</v>
      </c>
      <c r="C31" s="16" t="s">
        <v>21</v>
      </c>
      <c r="D31" s="16" t="s">
        <v>16</v>
      </c>
      <c r="E31" s="16" t="n">
        <f aca="false">Puntuacion!P31</f>
        <v>11</v>
      </c>
      <c r="F31" s="16" t="n">
        <f aca="false">Puntuacion!X31</f>
        <v>9</v>
      </c>
      <c r="G31" s="16" t="n">
        <f aca="false">Puntuacion!AF31</f>
        <v>5</v>
      </c>
      <c r="H31" s="16" t="n">
        <f aca="false">Puntuacion!AL31</f>
        <v>0</v>
      </c>
      <c r="I31" s="16" t="n">
        <f aca="false">Puntuacion!AM31</f>
        <v>25</v>
      </c>
      <c r="J31" s="16" t="n">
        <f aca="false">Puntuacion!AG31</f>
        <v>6</v>
      </c>
      <c r="K31" s="16" t="n">
        <f aca="false">Puntuacion!AH31</f>
        <v>8</v>
      </c>
      <c r="L31" s="16" t="n">
        <f aca="false">Puntuacion!AI31</f>
        <v>4</v>
      </c>
      <c r="M31" s="16" t="n">
        <f aca="false">Puntuacion!AJ31</f>
        <v>3</v>
      </c>
      <c r="N31" s="16" t="n">
        <f aca="false">Puntuacion!AK31</f>
        <v>0</v>
      </c>
      <c r="O31" s="18" t="n">
        <f aca="false">Puntuacion!H31-Puntuacion!E31</f>
        <v>0.103472222222222</v>
      </c>
    </row>
    <row r="32" customFormat="false" ht="12.75" hidden="false" customHeight="false" outlineLevel="0" collapsed="false">
      <c r="A32" s="16" t="n">
        <f aca="false">Puntuacion!B32</f>
        <v>352</v>
      </c>
      <c r="B32" s="17" t="str">
        <f aca="false">Puntuacion!C32</f>
        <v>LUIS CASTELLANOS CARTON</v>
      </c>
      <c r="C32" s="16" t="s">
        <v>21</v>
      </c>
      <c r="D32" s="16" t="s">
        <v>16</v>
      </c>
      <c r="E32" s="16" t="n">
        <f aca="false">Puntuacion!P32</f>
        <v>15</v>
      </c>
      <c r="F32" s="16" t="n">
        <f aca="false">Puntuacion!X32</f>
        <v>7</v>
      </c>
      <c r="G32" s="16" t="n">
        <f aca="false">Puntuacion!AF32</f>
        <v>5</v>
      </c>
      <c r="H32" s="16" t="n">
        <f aca="false">Puntuacion!AL32</f>
        <v>0</v>
      </c>
      <c r="I32" s="16" t="n">
        <f aca="false">Puntuacion!AM32</f>
        <v>27</v>
      </c>
      <c r="J32" s="16" t="n">
        <f aca="false">Puntuacion!AG32</f>
        <v>9</v>
      </c>
      <c r="K32" s="16" t="n">
        <f aca="false">Puntuacion!AH32</f>
        <v>3</v>
      </c>
      <c r="L32" s="16" t="n">
        <f aca="false">Puntuacion!AI32</f>
        <v>3</v>
      </c>
      <c r="M32" s="16" t="n">
        <f aca="false">Puntuacion!AJ32</f>
        <v>6</v>
      </c>
      <c r="N32" s="16" t="n">
        <f aca="false">Puntuacion!AK32</f>
        <v>0</v>
      </c>
      <c r="O32" s="18" t="n">
        <f aca="false">Puntuacion!H32-Puntuacion!E32</f>
        <v>0.113888888888889</v>
      </c>
    </row>
    <row r="33" customFormat="false" ht="12.75" hidden="false" customHeight="false" outlineLevel="0" collapsed="false">
      <c r="A33" s="16" t="n">
        <f aca="false">Puntuacion!B33</f>
        <v>343</v>
      </c>
      <c r="B33" s="17" t="str">
        <f aca="false">Puntuacion!C33</f>
        <v>ANGEL GONZALEZ GONZALEZ</v>
      </c>
      <c r="C33" s="16" t="s">
        <v>21</v>
      </c>
      <c r="D33" s="16" t="s">
        <v>16</v>
      </c>
      <c r="E33" s="16" t="n">
        <f aca="false">Puntuacion!P33</f>
        <v>8</v>
      </c>
      <c r="F33" s="16" t="n">
        <f aca="false">Puntuacion!X33</f>
        <v>13</v>
      </c>
      <c r="G33" s="16" t="n">
        <f aca="false">Puntuacion!AF33</f>
        <v>7</v>
      </c>
      <c r="H33" s="16" t="n">
        <f aca="false">Puntuacion!AL33</f>
        <v>0</v>
      </c>
      <c r="I33" s="16" t="n">
        <f aca="false">Puntuacion!AM33</f>
        <v>28</v>
      </c>
      <c r="J33" s="16" t="n">
        <f aca="false">Puntuacion!AG33</f>
        <v>10</v>
      </c>
      <c r="K33" s="16" t="n">
        <f aca="false">Puntuacion!AH33</f>
        <v>4</v>
      </c>
      <c r="L33" s="16" t="n">
        <f aca="false">Puntuacion!AI33</f>
        <v>1</v>
      </c>
      <c r="M33" s="16" t="n">
        <f aca="false">Puntuacion!AJ33</f>
        <v>4</v>
      </c>
      <c r="N33" s="16" t="n">
        <f aca="false">Puntuacion!AK33</f>
        <v>2</v>
      </c>
      <c r="O33" s="18" t="n">
        <f aca="false">Puntuacion!H33-Puntuacion!E33</f>
        <v>0.0902777777777778</v>
      </c>
    </row>
    <row r="34" customFormat="false" ht="12.75" hidden="false" customHeight="false" outlineLevel="0" collapsed="false">
      <c r="A34" s="16" t="n">
        <f aca="false">Puntuacion!B34</f>
        <v>351</v>
      </c>
      <c r="B34" s="17" t="str">
        <f aca="false">Puntuacion!C34</f>
        <v>MIGUEL ANGEL PEY COLOMO</v>
      </c>
      <c r="C34" s="16" t="s">
        <v>21</v>
      </c>
      <c r="D34" s="16" t="s">
        <v>17</v>
      </c>
      <c r="E34" s="16" t="n">
        <f aca="false">Puntuacion!P34</f>
        <v>16</v>
      </c>
      <c r="F34" s="16" t="n">
        <f aca="false">Puntuacion!X34</f>
        <v>8</v>
      </c>
      <c r="G34" s="16" t="n">
        <f aca="false">Puntuacion!AF34</f>
        <v>6</v>
      </c>
      <c r="H34" s="16" t="n">
        <f aca="false">Puntuacion!AL34</f>
        <v>0</v>
      </c>
      <c r="I34" s="16" t="n">
        <f aca="false">Puntuacion!AM34</f>
        <v>30</v>
      </c>
      <c r="J34" s="16" t="n">
        <f aca="false">Puntuacion!AG34</f>
        <v>8</v>
      </c>
      <c r="K34" s="16" t="n">
        <f aca="false">Puntuacion!AH34</f>
        <v>4</v>
      </c>
      <c r="L34" s="16" t="n">
        <f aca="false">Puntuacion!AI34</f>
        <v>3</v>
      </c>
      <c r="M34" s="16" t="n">
        <f aca="false">Puntuacion!AJ34</f>
        <v>5</v>
      </c>
      <c r="N34" s="16" t="n">
        <f aca="false">Puntuacion!AK34</f>
        <v>1</v>
      </c>
      <c r="O34" s="18" t="n">
        <f aca="false">Puntuacion!H34-Puntuacion!E34</f>
        <v>0.11875</v>
      </c>
    </row>
    <row r="35" customFormat="false" ht="12.75" hidden="false" customHeight="false" outlineLevel="0" collapsed="false">
      <c r="A35" s="16" t="n">
        <f aca="false">Puntuacion!B35</f>
        <v>350</v>
      </c>
      <c r="B35" s="17" t="str">
        <f aca="false">Puntuacion!C35</f>
        <v>SERGIO LORENZO MARCOS</v>
      </c>
      <c r="C35" s="16" t="s">
        <v>21</v>
      </c>
      <c r="D35" s="16" t="s">
        <v>20</v>
      </c>
      <c r="E35" s="16" t="n">
        <f aca="false">Puntuacion!P35</f>
        <v>8</v>
      </c>
      <c r="F35" s="16" t="n">
        <f aca="false">Puntuacion!X35</f>
        <v>12</v>
      </c>
      <c r="G35" s="16" t="n">
        <f aca="false">Puntuacion!AF35</f>
        <v>10</v>
      </c>
      <c r="H35" s="16" t="n">
        <f aca="false">Puntuacion!AL35</f>
        <v>0</v>
      </c>
      <c r="I35" s="16" t="n">
        <f aca="false">Puntuacion!AM35</f>
        <v>30</v>
      </c>
      <c r="J35" s="16" t="n">
        <f aca="false">Puntuacion!AG35</f>
        <v>5</v>
      </c>
      <c r="K35" s="16" t="n">
        <f aca="false">Puntuacion!AH35</f>
        <v>10</v>
      </c>
      <c r="L35" s="16" t="n">
        <f aca="false">Puntuacion!AI35</f>
        <v>2</v>
      </c>
      <c r="M35" s="16" t="n">
        <f aca="false">Puntuacion!AJ35</f>
        <v>2</v>
      </c>
      <c r="N35" s="16" t="n">
        <f aca="false">Puntuacion!AK35</f>
        <v>2</v>
      </c>
      <c r="O35" s="18" t="n">
        <f aca="false">Puntuacion!H35-Puntuacion!E35</f>
        <v>0.0673611111111111</v>
      </c>
    </row>
    <row r="36" customFormat="false" ht="12.75" hidden="false" customHeight="false" outlineLevel="0" collapsed="false">
      <c r="A36" s="16" t="n">
        <f aca="false">Puntuacion!B36</f>
        <v>342</v>
      </c>
      <c r="B36" s="17" t="str">
        <f aca="false">Puntuacion!C36</f>
        <v>MOISES CASTRO GONZALEZ CORDERO</v>
      </c>
      <c r="C36" s="16" t="s">
        <v>21</v>
      </c>
      <c r="D36" s="16" t="s">
        <v>20</v>
      </c>
      <c r="E36" s="16" t="n">
        <f aca="false">Puntuacion!P36</f>
        <v>13</v>
      </c>
      <c r="F36" s="16" t="n">
        <f aca="false">Puntuacion!X36</f>
        <v>16</v>
      </c>
      <c r="G36" s="16" t="n">
        <f aca="false">Puntuacion!AF36</f>
        <v>9</v>
      </c>
      <c r="H36" s="16" t="n">
        <f aca="false">Puntuacion!AL36</f>
        <v>0</v>
      </c>
      <c r="I36" s="16" t="n">
        <f aca="false">Puntuacion!AM36</f>
        <v>38</v>
      </c>
      <c r="J36" s="16" t="n">
        <f aca="false">Puntuacion!AG36</f>
        <v>8</v>
      </c>
      <c r="K36" s="16" t="n">
        <f aca="false">Puntuacion!AH36</f>
        <v>5</v>
      </c>
      <c r="L36" s="16" t="n">
        <f aca="false">Puntuacion!AI36</f>
        <v>1</v>
      </c>
      <c r="M36" s="16" t="n">
        <f aca="false">Puntuacion!AJ36</f>
        <v>2</v>
      </c>
      <c r="N36" s="16" t="n">
        <f aca="false">Puntuacion!AK36</f>
        <v>5</v>
      </c>
      <c r="O36" s="18" t="n">
        <f aca="false">Puntuacion!H36-Puntuacion!E36</f>
        <v>0.13125</v>
      </c>
    </row>
    <row r="37" customFormat="false" ht="12.75" hidden="false" customHeight="false" outlineLevel="0" collapsed="false">
      <c r="A37" s="16" t="n">
        <f aca="false">Puntuacion!B37</f>
        <v>340</v>
      </c>
      <c r="B37" s="17" t="str">
        <f aca="false">Puntuacion!C37</f>
        <v>JAVIER DIAZ FERNANDEZ</v>
      </c>
      <c r="C37" s="16" t="s">
        <v>21</v>
      </c>
      <c r="D37" s="16" t="s">
        <v>19</v>
      </c>
      <c r="E37" s="16" t="n">
        <f aca="false">Puntuacion!P37</f>
        <v>16</v>
      </c>
      <c r="F37" s="16" t="n">
        <f aca="false">Puntuacion!X37</f>
        <v>16</v>
      </c>
      <c r="G37" s="16" t="n">
        <f aca="false">Puntuacion!AF37</f>
        <v>11</v>
      </c>
      <c r="H37" s="16" t="n">
        <f aca="false">Puntuacion!AL37</f>
        <v>0</v>
      </c>
      <c r="I37" s="16" t="n">
        <f aca="false">Puntuacion!AM37</f>
        <v>43</v>
      </c>
      <c r="J37" s="16" t="n">
        <f aca="false">Puntuacion!AG37</f>
        <v>5</v>
      </c>
      <c r="K37" s="16" t="n">
        <f aca="false">Puntuacion!AH37</f>
        <v>6</v>
      </c>
      <c r="L37" s="16" t="n">
        <f aca="false">Puntuacion!AI37</f>
        <v>1</v>
      </c>
      <c r="M37" s="16" t="n">
        <f aca="false">Puntuacion!AJ37</f>
        <v>5</v>
      </c>
      <c r="N37" s="16" t="n">
        <f aca="false">Puntuacion!AK37</f>
        <v>4</v>
      </c>
      <c r="O37" s="18" t="n">
        <f aca="false">Puntuacion!H37-Puntuacion!E37</f>
        <v>0.102083333333333</v>
      </c>
    </row>
    <row r="38" customFormat="false" ht="12.75" hidden="false" customHeight="false" outlineLevel="0" collapsed="false">
      <c r="A38" s="16" t="n">
        <f aca="false">Puntuacion!B38</f>
        <v>345</v>
      </c>
      <c r="B38" s="17" t="str">
        <f aca="false">Puntuacion!C38</f>
        <v>MARIO FERNANDEZ DEZA</v>
      </c>
      <c r="C38" s="16" t="s">
        <v>21</v>
      </c>
      <c r="D38" s="16" t="s">
        <v>19</v>
      </c>
      <c r="E38" s="16" t="n">
        <f aca="false">Puntuacion!P38</f>
        <v>15</v>
      </c>
      <c r="F38" s="16" t="n">
        <f aca="false">Puntuacion!X38</f>
        <v>14</v>
      </c>
      <c r="G38" s="16" t="n">
        <f aca="false">Puntuacion!AF38</f>
        <v>14</v>
      </c>
      <c r="H38" s="16" t="n">
        <f aca="false">Puntuacion!AL38</f>
        <v>0</v>
      </c>
      <c r="I38" s="16" t="n">
        <f aca="false">Puntuacion!AM38</f>
        <v>43</v>
      </c>
      <c r="J38" s="16" t="n">
        <f aca="false">Puntuacion!AG38</f>
        <v>4</v>
      </c>
      <c r="K38" s="16" t="n">
        <f aca="false">Puntuacion!AH38</f>
        <v>5</v>
      </c>
      <c r="L38" s="16" t="n">
        <f aca="false">Puntuacion!AI38</f>
        <v>4</v>
      </c>
      <c r="M38" s="16" t="n">
        <f aca="false">Puntuacion!AJ38</f>
        <v>5</v>
      </c>
      <c r="N38" s="16" t="n">
        <f aca="false">Puntuacion!AK38</f>
        <v>3</v>
      </c>
      <c r="O38" s="18" t="n">
        <f aca="false">Puntuacion!H38-Puntuacion!E38</f>
        <v>0.128472222222222</v>
      </c>
    </row>
    <row r="39" customFormat="false" ht="12.75" hidden="false" customHeight="false" outlineLevel="0" collapsed="false">
      <c r="A39" s="16" t="n">
        <f aca="false">Puntuacion!B39</f>
        <v>347</v>
      </c>
      <c r="B39" s="17" t="str">
        <f aca="false">Puntuacion!C39</f>
        <v>DIEGO ALVAREZ MEAZA</v>
      </c>
      <c r="C39" s="16" t="s">
        <v>21</v>
      </c>
      <c r="D39" s="16" t="s">
        <v>19</v>
      </c>
      <c r="E39" s="16" t="n">
        <f aca="false">Puntuacion!P39</f>
        <v>19</v>
      </c>
      <c r="F39" s="16" t="n">
        <f aca="false">Puntuacion!X39</f>
        <v>8</v>
      </c>
      <c r="G39" s="16" t="n">
        <f aca="false">Puntuacion!AF39</f>
        <v>20</v>
      </c>
      <c r="H39" s="16" t="n">
        <f aca="false">Puntuacion!AL39</f>
        <v>0</v>
      </c>
      <c r="I39" s="16" t="n">
        <f aca="false">Puntuacion!AM39</f>
        <v>47</v>
      </c>
      <c r="J39" s="16" t="n">
        <f aca="false">Puntuacion!AG39</f>
        <v>5</v>
      </c>
      <c r="K39" s="16" t="n">
        <f aca="false">Puntuacion!AH39</f>
        <v>5</v>
      </c>
      <c r="L39" s="16" t="n">
        <f aca="false">Puntuacion!AI39</f>
        <v>1</v>
      </c>
      <c r="M39" s="16" t="n">
        <f aca="false">Puntuacion!AJ39</f>
        <v>5</v>
      </c>
      <c r="N39" s="16" t="n">
        <f aca="false">Puntuacion!AK39</f>
        <v>5</v>
      </c>
      <c r="O39" s="18" t="n">
        <f aca="false">Puntuacion!H39-Puntuacion!E39</f>
        <v>0.1125</v>
      </c>
    </row>
    <row r="40" customFormat="false" ht="12.75" hidden="false" customHeight="false" outlineLevel="0" collapsed="false">
      <c r="A40" s="16" t="n">
        <f aca="false">Puntuacion!B40</f>
        <v>348</v>
      </c>
      <c r="B40" s="17" t="str">
        <f aca="false">Puntuacion!C40</f>
        <v>DIEGO ARCA URBANO</v>
      </c>
      <c r="C40" s="16" t="s">
        <v>21</v>
      </c>
      <c r="D40" s="16" t="s">
        <v>22</v>
      </c>
      <c r="E40" s="16" t="n">
        <f aca="false">Puntuacion!P40</f>
        <v>31</v>
      </c>
      <c r="F40" s="16" t="n">
        <f aca="false">Puntuacion!X40</f>
        <v>28</v>
      </c>
      <c r="G40" s="16" t="n">
        <f aca="false">Puntuacion!AF40</f>
        <v>27</v>
      </c>
      <c r="H40" s="16" t="n">
        <f aca="false">Puntuacion!AL40</f>
        <v>0</v>
      </c>
      <c r="I40" s="16" t="n">
        <f aca="false">Puntuacion!AM40</f>
        <v>86</v>
      </c>
      <c r="J40" s="16" t="n">
        <f aca="false">Puntuacion!AG40</f>
        <v>1</v>
      </c>
      <c r="K40" s="16" t="n">
        <f aca="false">Puntuacion!AH40</f>
        <v>0</v>
      </c>
      <c r="L40" s="16" t="n">
        <f aca="false">Puntuacion!AI40</f>
        <v>0</v>
      </c>
      <c r="M40" s="16" t="n">
        <f aca="false">Puntuacion!AJ40</f>
        <v>7</v>
      </c>
      <c r="N40" s="16" t="n">
        <f aca="false">Puntuacion!AK40</f>
        <v>13</v>
      </c>
      <c r="O40" s="18" t="n">
        <f aca="false">Puntuacion!H40-Puntuacion!E40</f>
        <v>0.11875</v>
      </c>
    </row>
    <row r="41" customFormat="false" ht="12.75" hidden="false" customHeight="false" outlineLevel="0" collapsed="false">
      <c r="A41" s="16" t="n">
        <f aca="false">Puntuacion!B41</f>
        <v>0</v>
      </c>
      <c r="B41" s="17" t="n">
        <f aca="false">Puntuacion!C41</f>
        <v>0</v>
      </c>
      <c r="C41" s="16" t="s">
        <v>21</v>
      </c>
      <c r="D41" s="16" t="s">
        <v>22</v>
      </c>
      <c r="E41" s="16" t="n">
        <f aca="false">Puntuacion!P41</f>
        <v>0</v>
      </c>
      <c r="F41" s="16" t="n">
        <f aca="false">Puntuacion!X41</f>
        <v>0</v>
      </c>
      <c r="G41" s="16" t="n">
        <f aca="false">Puntuacion!AF41</f>
        <v>0</v>
      </c>
      <c r="H41" s="16" t="n">
        <f aca="false">Puntuacion!AL41</f>
        <v>0</v>
      </c>
      <c r="I41" s="16" t="n">
        <f aca="false">Puntuacion!AM41</f>
        <v>0</v>
      </c>
      <c r="J41" s="16" t="n">
        <f aca="false">Puntuacion!AG41</f>
        <v>0</v>
      </c>
      <c r="K41" s="16" t="n">
        <f aca="false">Puntuacion!AH41</f>
        <v>0</v>
      </c>
      <c r="L41" s="16" t="n">
        <f aca="false">Puntuacion!AI41</f>
        <v>0</v>
      </c>
      <c r="M41" s="16" t="n">
        <f aca="false">Puntuacion!AJ41</f>
        <v>0</v>
      </c>
      <c r="N41" s="16" t="n">
        <f aca="false">Puntuacion!AK41</f>
        <v>0</v>
      </c>
      <c r="O41" s="18" t="n">
        <f aca="false">Puntuacion!H41-Puntuacion!E41</f>
        <v>0</v>
      </c>
    </row>
    <row r="42" customFormat="false" ht="12.75" hidden="false" customHeight="false" outlineLevel="0" collapsed="false">
      <c r="A42" s="16" t="n">
        <f aca="false">Puntuacion!B42</f>
        <v>0</v>
      </c>
      <c r="B42" s="17" t="n">
        <f aca="false">Puntuacion!C42</f>
        <v>0</v>
      </c>
      <c r="C42" s="16" t="s">
        <v>21</v>
      </c>
      <c r="D42" s="16" t="s">
        <v>20</v>
      </c>
      <c r="E42" s="16" t="n">
        <f aca="false">Puntuacion!P42</f>
        <v>0</v>
      </c>
      <c r="F42" s="16" t="n">
        <f aca="false">Puntuacion!X42</f>
        <v>0</v>
      </c>
      <c r="G42" s="16" t="n">
        <f aca="false">Puntuacion!AF42</f>
        <v>0</v>
      </c>
      <c r="H42" s="16" t="n">
        <f aca="false">Puntuacion!AL42</f>
        <v>0</v>
      </c>
      <c r="I42" s="16" t="n">
        <f aca="false">Puntuacion!AM42</f>
        <v>0</v>
      </c>
      <c r="J42" s="16" t="n">
        <f aca="false">Puntuacion!AG42</f>
        <v>0</v>
      </c>
      <c r="K42" s="16" t="n">
        <f aca="false">Puntuacion!AH42</f>
        <v>0</v>
      </c>
      <c r="L42" s="16" t="n">
        <f aca="false">Puntuacion!AI42</f>
        <v>0</v>
      </c>
      <c r="M42" s="16" t="n">
        <f aca="false">Puntuacion!AJ42</f>
        <v>0</v>
      </c>
      <c r="N42" s="16" t="n">
        <f aca="false">Puntuacion!AK42</f>
        <v>0</v>
      </c>
      <c r="O42" s="18" t="n">
        <f aca="false">Puntuacion!H42-Puntuacion!E42</f>
        <v>0</v>
      </c>
    </row>
    <row r="43" customFormat="false" ht="12.75" hidden="false" customHeight="false" outlineLevel="0" collapsed="false">
      <c r="A43" s="16" t="n">
        <f aca="false">Puntuacion!B43</f>
        <v>0</v>
      </c>
      <c r="B43" s="17" t="n">
        <f aca="false">Puntuacion!C43</f>
        <v>0</v>
      </c>
      <c r="C43" s="16" t="s">
        <v>21</v>
      </c>
      <c r="D43" s="16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f aca="false">Puntuacion!AM43</f>
        <v>0</v>
      </c>
      <c r="J43" s="16" t="n">
        <f aca="false">Puntuacion!AG43</f>
        <v>0</v>
      </c>
      <c r="K43" s="16" t="n">
        <f aca="false">Puntuacion!AH43</f>
        <v>0</v>
      </c>
      <c r="L43" s="16" t="n">
        <f aca="false">Puntuacion!AI43</f>
        <v>0</v>
      </c>
      <c r="M43" s="16" t="n">
        <f aca="false">Puntuacion!AJ43</f>
        <v>0</v>
      </c>
      <c r="N43" s="16" t="n">
        <f aca="false">Puntuacion!AK43</f>
        <v>0</v>
      </c>
      <c r="O43" s="18" t="n">
        <f aca="false">Puntuacion!H43-Puntuacion!E43</f>
        <v>0</v>
      </c>
    </row>
    <row r="44" customFormat="false" ht="12.75" hidden="false" customHeight="false" outlineLevel="0" collapsed="false">
      <c r="A44" s="5"/>
      <c r="B44" s="5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5"/>
      <c r="B45" s="5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5"/>
      <c r="B46" s="5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5"/>
      <c r="B47" s="5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5"/>
      <c r="B48" s="5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5"/>
      <c r="B49" s="5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5"/>
      <c r="B50" s="5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5"/>
      <c r="B51" s="5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5"/>
      <c r="B52" s="5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5"/>
      <c r="B53" s="5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5"/>
      <c r="B54" s="5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5"/>
      <c r="B55" s="5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5"/>
      <c r="B56" s="5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5"/>
      <c r="B57" s="5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5"/>
      <c r="B58" s="5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5"/>
      <c r="B59" s="5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5"/>
      <c r="B60" s="5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5"/>
      <c r="B61" s="5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5"/>
      <c r="B62" s="5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5"/>
      <c r="B63" s="5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5"/>
      <c r="B64" s="5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5"/>
      <c r="B65" s="5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5"/>
      <c r="B66" s="5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5"/>
      <c r="B67" s="5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5"/>
      <c r="B68" s="5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5"/>
      <c r="B69" s="5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5"/>
      <c r="B70" s="5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5"/>
      <c r="B71" s="5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5"/>
      <c r="B72" s="5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5"/>
      <c r="B73" s="5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5"/>
      <c r="B74" s="5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5"/>
      <c r="B75" s="5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5"/>
      <c r="B76" s="5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5"/>
      <c r="B77" s="5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5"/>
      <c r="B78" s="5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5"/>
      <c r="B79" s="5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5"/>
      <c r="B80" s="5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5"/>
      <c r="B81" s="5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5"/>
      <c r="B82" s="5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5"/>
      <c r="B83" s="5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5"/>
      <c r="B84" s="5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5"/>
      <c r="B85" s="5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5"/>
      <c r="B86" s="5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5"/>
      <c r="B87" s="5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5"/>
      <c r="B88" s="5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5"/>
      <c r="B89" s="5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5"/>
      <c r="B90" s="5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5"/>
      <c r="B91" s="5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5"/>
      <c r="B92" s="5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5"/>
      <c r="B93" s="5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5"/>
      <c r="B94" s="5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5"/>
      <c r="B95" s="5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J296" s="4"/>
      <c r="K296" s="4"/>
      <c r="L296" s="4"/>
      <c r="M296" s="4"/>
      <c r="N296" s="4"/>
      <c r="O296" s="4"/>
    </row>
    <row r="297" customFormat="false" ht="12.75" hidden="false" customHeight="false" outlineLevel="0" collapsed="false">
      <c r="J297" s="4"/>
      <c r="K297" s="4"/>
      <c r="L297" s="4"/>
      <c r="M297" s="4"/>
      <c r="N297" s="4"/>
      <c r="O297" s="4"/>
    </row>
    <row r="298" customFormat="false" ht="12.75" hidden="false" customHeight="false" outlineLevel="0" collapsed="false">
      <c r="J298" s="4"/>
      <c r="K298" s="4"/>
      <c r="L298" s="4"/>
      <c r="M298" s="4"/>
      <c r="N298" s="4"/>
      <c r="O298" s="4"/>
    </row>
    <row r="299" customFormat="false" ht="12.75" hidden="false" customHeight="false" outlineLevel="0" collapsed="false">
      <c r="J299" s="4"/>
      <c r="K299" s="4"/>
      <c r="L299" s="4"/>
      <c r="M299" s="4"/>
      <c r="N299" s="4"/>
      <c r="O299" s="4"/>
    </row>
    <row r="300" customFormat="false" ht="12.75" hidden="false" customHeight="false" outlineLevel="0" collapsed="false"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J301" s="4"/>
      <c r="K301" s="4"/>
      <c r="L301" s="4"/>
      <c r="M301" s="4"/>
      <c r="N301" s="4"/>
      <c r="O301" s="4"/>
    </row>
    <row r="302" customFormat="false" ht="12.75" hidden="false" customHeight="false" outlineLevel="0" collapsed="false">
      <c r="J302" s="4"/>
      <c r="K302" s="4"/>
      <c r="L302" s="4"/>
      <c r="M302" s="4"/>
      <c r="N302" s="4"/>
      <c r="O302" s="4"/>
    </row>
    <row r="303" customFormat="false" ht="12.75" hidden="false" customHeight="false" outlineLevel="0" collapsed="false">
      <c r="J303" s="4"/>
      <c r="K303" s="4"/>
      <c r="L303" s="4"/>
      <c r="M303" s="4"/>
      <c r="N303" s="4"/>
      <c r="O303" s="4"/>
    </row>
    <row r="304" customFormat="false" ht="12.75" hidden="false" customHeight="false" outlineLevel="0" collapsed="false">
      <c r="J304" s="4"/>
      <c r="K304" s="4"/>
      <c r="L304" s="4"/>
      <c r="M304" s="4"/>
      <c r="N304" s="4"/>
      <c r="O304" s="4"/>
    </row>
    <row r="305" customFormat="false" ht="12.75" hidden="false" customHeight="false" outlineLevel="0" collapsed="false"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J306" s="4"/>
      <c r="K306" s="4"/>
      <c r="L306" s="4"/>
      <c r="M306" s="4"/>
      <c r="N306" s="4"/>
      <c r="O306" s="4"/>
    </row>
    <row r="307" customFormat="false" ht="12.75" hidden="false" customHeight="false" outlineLevel="0" collapsed="false">
      <c r="J307" s="4"/>
      <c r="K307" s="4"/>
      <c r="L307" s="4"/>
      <c r="M307" s="4"/>
      <c r="N307" s="4"/>
      <c r="O307" s="4"/>
    </row>
    <row r="308" customFormat="false" ht="12.75" hidden="false" customHeight="false" outlineLevel="0" collapsed="false">
      <c r="J308" s="4"/>
      <c r="K308" s="4"/>
      <c r="L308" s="4"/>
      <c r="M308" s="4"/>
      <c r="N308" s="4"/>
      <c r="O308" s="4"/>
    </row>
    <row r="309" customFormat="false" ht="12.75" hidden="false" customHeight="false" outlineLevel="0" collapsed="false">
      <c r="J309" s="4"/>
      <c r="K309" s="4"/>
      <c r="L309" s="4"/>
      <c r="M309" s="4"/>
      <c r="N309" s="4"/>
      <c r="O309" s="4"/>
    </row>
    <row r="310" customFormat="false" ht="12.75" hidden="false" customHeight="false" outlineLevel="0" collapsed="false">
      <c r="J310" s="4"/>
      <c r="K310" s="4"/>
      <c r="L310" s="4"/>
      <c r="M310" s="4"/>
      <c r="N310" s="4"/>
      <c r="O310" s="4"/>
    </row>
    <row r="311" customFormat="false" ht="12.75" hidden="false" customHeight="false" outlineLevel="0" collapsed="false">
      <c r="J311" s="4"/>
      <c r="K311" s="4"/>
      <c r="L311" s="4"/>
      <c r="M311" s="4"/>
      <c r="N311" s="4"/>
      <c r="O311" s="4"/>
    </row>
    <row r="312" customFormat="false" ht="12.75" hidden="false" customHeight="false" outlineLevel="0" collapsed="false">
      <c r="J312" s="4"/>
      <c r="K312" s="4"/>
      <c r="L312" s="4"/>
      <c r="M312" s="4"/>
      <c r="N312" s="4"/>
      <c r="O312" s="4"/>
    </row>
    <row r="313" customFormat="false" ht="12.75" hidden="false" customHeight="false" outlineLevel="0" collapsed="false">
      <c r="J313" s="4"/>
      <c r="K313" s="4"/>
      <c r="L313" s="4"/>
      <c r="M313" s="4"/>
      <c r="N313" s="4"/>
      <c r="O313" s="4"/>
    </row>
    <row r="314" customFormat="false" ht="12.75" hidden="false" customHeight="false" outlineLevel="0" collapsed="false">
      <c r="J314" s="4"/>
      <c r="K314" s="4"/>
      <c r="L314" s="4"/>
      <c r="M314" s="4"/>
      <c r="N314" s="4"/>
      <c r="O314" s="4"/>
    </row>
    <row r="315" customFormat="false" ht="12.75" hidden="false" customHeight="false" outlineLevel="0" collapsed="false"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J317" s="4"/>
      <c r="K317" s="4"/>
      <c r="L317" s="4"/>
      <c r="M317" s="4"/>
      <c r="N317" s="4"/>
      <c r="O317" s="4"/>
    </row>
    <row r="318" customFormat="false" ht="12.75" hidden="false" customHeight="false" outlineLevel="0" collapsed="false">
      <c r="J318" s="4"/>
      <c r="K318" s="4"/>
      <c r="L318" s="4"/>
      <c r="M318" s="4"/>
      <c r="N318" s="4"/>
      <c r="O318" s="4"/>
    </row>
    <row r="319" customFormat="false" ht="12.75" hidden="false" customHeight="false" outlineLevel="0" collapsed="false">
      <c r="J319" s="4"/>
      <c r="K319" s="4"/>
      <c r="L319" s="4"/>
      <c r="M319" s="4"/>
      <c r="N319" s="4"/>
      <c r="O319" s="4"/>
    </row>
    <row r="320" customFormat="false" ht="12.75" hidden="false" customHeight="false" outlineLevel="0" collapsed="false">
      <c r="J320" s="4"/>
      <c r="K320" s="4"/>
      <c r="L320" s="4"/>
      <c r="M320" s="4"/>
      <c r="N320" s="4"/>
      <c r="O320" s="4"/>
    </row>
    <row r="321" customFormat="false" ht="12.75" hidden="false" customHeight="false" outlineLevel="0" collapsed="false">
      <c r="J321" s="4"/>
      <c r="K321" s="4"/>
      <c r="L321" s="4"/>
      <c r="M321" s="4"/>
      <c r="N321" s="4"/>
      <c r="O321" s="4"/>
    </row>
    <row r="322" customFormat="false" ht="12.75" hidden="false" customHeight="false" outlineLevel="0" collapsed="false">
      <c r="J322" s="4"/>
      <c r="K322" s="4"/>
      <c r="L322" s="4"/>
      <c r="M322" s="4"/>
      <c r="N322" s="4"/>
      <c r="O322" s="4"/>
    </row>
    <row r="323" customFormat="false" ht="12.75" hidden="false" customHeight="false" outlineLevel="0" collapsed="false">
      <c r="J323" s="4"/>
      <c r="K323" s="4"/>
      <c r="L323" s="4"/>
      <c r="M323" s="4"/>
      <c r="N323" s="4"/>
      <c r="O323" s="4"/>
    </row>
    <row r="324" customFormat="false" ht="12.75" hidden="false" customHeight="false" outlineLevel="0" collapsed="false">
      <c r="J324" s="4"/>
      <c r="K324" s="4"/>
      <c r="L324" s="4"/>
      <c r="M324" s="4"/>
      <c r="N324" s="4"/>
      <c r="O324" s="4"/>
    </row>
    <row r="325" customFormat="false" ht="12.75" hidden="false" customHeight="false" outlineLevel="0" collapsed="false">
      <c r="J325" s="4"/>
      <c r="K325" s="4"/>
      <c r="L325" s="4"/>
      <c r="M325" s="4"/>
      <c r="N325" s="4"/>
      <c r="O325" s="4"/>
    </row>
    <row r="326" customFormat="false" ht="12.75" hidden="false" customHeight="false" outlineLevel="0" collapsed="false">
      <c r="J326" s="4"/>
      <c r="K326" s="4"/>
      <c r="L326" s="4"/>
      <c r="M326" s="4"/>
      <c r="N326" s="4"/>
      <c r="O326" s="4"/>
    </row>
    <row r="327" customFormat="false" ht="12.75" hidden="false" customHeight="false" outlineLevel="0" collapsed="false">
      <c r="J327" s="4"/>
      <c r="K327" s="4"/>
      <c r="L327" s="4"/>
      <c r="M327" s="4"/>
      <c r="N327" s="4"/>
      <c r="O327" s="4"/>
    </row>
    <row r="328" customFormat="false" ht="12.75" hidden="false" customHeight="false" outlineLevel="0" collapsed="false">
      <c r="J328" s="4"/>
      <c r="K328" s="4"/>
      <c r="L328" s="4"/>
      <c r="M328" s="4"/>
      <c r="N328" s="4"/>
      <c r="O328" s="4"/>
    </row>
    <row r="329" customFormat="false" ht="12.75" hidden="false" customHeight="false" outlineLevel="0" collapsed="false">
      <c r="J329" s="4"/>
      <c r="K329" s="4"/>
      <c r="L329" s="4"/>
      <c r="M329" s="4"/>
      <c r="N329" s="4"/>
      <c r="O329" s="4"/>
    </row>
    <row r="330" customFormat="false" ht="12.75" hidden="false" customHeight="false" outlineLevel="0" collapsed="false">
      <c r="J330" s="4"/>
      <c r="K330" s="4"/>
      <c r="L330" s="4"/>
      <c r="M330" s="4"/>
      <c r="N330" s="4"/>
      <c r="O330" s="4"/>
    </row>
    <row r="331" customFormat="false" ht="12.75" hidden="false" customHeight="false" outlineLevel="0" collapsed="false">
      <c r="J331" s="4"/>
      <c r="K331" s="4"/>
      <c r="L331" s="4"/>
      <c r="M331" s="4"/>
      <c r="N331" s="4"/>
      <c r="O331" s="4"/>
    </row>
    <row r="332" customFormat="false" ht="12.75" hidden="false" customHeight="false" outlineLevel="0" collapsed="false">
      <c r="J332" s="4"/>
      <c r="K332" s="4"/>
      <c r="L332" s="4"/>
      <c r="M332" s="4"/>
      <c r="N332" s="4"/>
      <c r="O332" s="4"/>
    </row>
    <row r="333" customFormat="false" ht="12.75" hidden="false" customHeight="false" outlineLevel="0" collapsed="false">
      <c r="J333" s="4"/>
      <c r="K333" s="4"/>
      <c r="L333" s="4"/>
      <c r="M333" s="4"/>
      <c r="N333" s="4"/>
      <c r="O333" s="4"/>
    </row>
    <row r="334" customFormat="false" ht="12.75" hidden="false" customHeight="false" outlineLevel="0" collapsed="false">
      <c r="J334" s="4"/>
      <c r="K334" s="4"/>
      <c r="L334" s="4"/>
      <c r="M334" s="4"/>
      <c r="N334" s="4"/>
      <c r="O334" s="4"/>
    </row>
    <row r="335" customFormat="false" ht="12.75" hidden="false" customHeight="false" outlineLevel="0" collapsed="false">
      <c r="J335" s="4"/>
      <c r="K335" s="4"/>
      <c r="L335" s="4"/>
      <c r="M335" s="4"/>
      <c r="N335" s="4"/>
      <c r="O335" s="4"/>
    </row>
    <row r="336" customFormat="false" ht="12.75" hidden="false" customHeight="false" outlineLevel="0" collapsed="false">
      <c r="J336" s="4"/>
      <c r="K336" s="4"/>
      <c r="L336" s="4"/>
      <c r="M336" s="4"/>
      <c r="N336" s="4"/>
      <c r="O336" s="4"/>
    </row>
    <row r="337" customFormat="false" ht="12.75" hidden="false" customHeight="false" outlineLevel="0" collapsed="false">
      <c r="J337" s="4"/>
      <c r="K337" s="4"/>
      <c r="L337" s="4"/>
      <c r="M337" s="4"/>
      <c r="N337" s="4"/>
      <c r="O337" s="4"/>
    </row>
    <row r="338" customFormat="false" ht="12.75" hidden="false" customHeight="false" outlineLevel="0" collapsed="false">
      <c r="J338" s="4"/>
      <c r="K338" s="4"/>
      <c r="L338" s="4"/>
      <c r="M338" s="4"/>
      <c r="N338" s="4"/>
      <c r="O338" s="4"/>
    </row>
    <row r="339" customFormat="false" ht="12.75" hidden="false" customHeight="false" outlineLevel="0" collapsed="false">
      <c r="J339" s="4"/>
      <c r="K339" s="4"/>
      <c r="L339" s="4"/>
      <c r="M339" s="4"/>
      <c r="N339" s="4"/>
      <c r="O339" s="4"/>
    </row>
    <row r="340" customFormat="false" ht="12.75" hidden="false" customHeight="false" outlineLevel="0" collapsed="false">
      <c r="J340" s="4"/>
      <c r="K340" s="4"/>
      <c r="L340" s="4"/>
      <c r="M340" s="4"/>
      <c r="N340" s="4"/>
      <c r="O340" s="4"/>
    </row>
    <row r="341" customFormat="false" ht="12.75" hidden="false" customHeight="false" outlineLevel="0" collapsed="false">
      <c r="J341" s="4"/>
      <c r="K341" s="4"/>
      <c r="L341" s="4"/>
      <c r="M341" s="4"/>
      <c r="N341" s="4"/>
      <c r="O341" s="4"/>
    </row>
    <row r="342" customFormat="false" ht="12.75" hidden="false" customHeight="false" outlineLevel="0" collapsed="false">
      <c r="J342" s="4"/>
      <c r="K342" s="4"/>
      <c r="L342" s="4"/>
      <c r="M342" s="4"/>
      <c r="N342" s="4"/>
      <c r="O342" s="4"/>
    </row>
    <row r="343" customFormat="false" ht="12.75" hidden="false" customHeight="false" outlineLevel="0" collapsed="false">
      <c r="J343" s="4"/>
      <c r="K343" s="4"/>
      <c r="L343" s="4"/>
      <c r="M343" s="4"/>
      <c r="N343" s="4"/>
      <c r="O343" s="4"/>
    </row>
    <row r="344" customFormat="false" ht="12.75" hidden="false" customHeight="false" outlineLevel="0" collapsed="false">
      <c r="J344" s="4"/>
      <c r="K344" s="4"/>
      <c r="L344" s="4"/>
      <c r="M344" s="4"/>
      <c r="N344" s="4"/>
      <c r="O344" s="4"/>
    </row>
    <row r="345" customFormat="false" ht="12.75" hidden="false" customHeight="false" outlineLevel="0" collapsed="false">
      <c r="J345" s="4"/>
      <c r="K345" s="4"/>
      <c r="L345" s="4"/>
      <c r="M345" s="4"/>
      <c r="N345" s="4"/>
      <c r="O345" s="4"/>
    </row>
    <row r="346" customFormat="false" ht="12.75" hidden="false" customHeight="false" outlineLevel="0" collapsed="false">
      <c r="J346" s="4"/>
      <c r="K346" s="4"/>
      <c r="L346" s="4"/>
      <c r="M346" s="4"/>
      <c r="N346" s="4"/>
      <c r="O346" s="4"/>
    </row>
    <row r="347" customFormat="false" ht="12.75" hidden="false" customHeight="false" outlineLevel="0" collapsed="false">
      <c r="J347" s="4"/>
      <c r="K347" s="4"/>
      <c r="L347" s="4"/>
      <c r="M347" s="4"/>
      <c r="N347" s="4"/>
      <c r="O347" s="4"/>
    </row>
    <row r="348" customFormat="false" ht="12.75" hidden="false" customHeight="false" outlineLevel="0" collapsed="false">
      <c r="J348" s="4"/>
      <c r="K348" s="4"/>
      <c r="L348" s="4"/>
      <c r="M348" s="4"/>
      <c r="N348" s="4"/>
      <c r="O348" s="4"/>
    </row>
    <row r="349" customFormat="false" ht="12.75" hidden="false" customHeight="false" outlineLevel="0" collapsed="false">
      <c r="J349" s="4"/>
      <c r="K349" s="4"/>
      <c r="L349" s="4"/>
      <c r="M349" s="4"/>
      <c r="N349" s="4"/>
      <c r="O349" s="4"/>
    </row>
    <row r="350" customFormat="false" ht="12.75" hidden="false" customHeight="false" outlineLevel="0" collapsed="false">
      <c r="J350" s="4"/>
      <c r="K350" s="4"/>
      <c r="L350" s="4"/>
      <c r="M350" s="4"/>
      <c r="N350" s="4"/>
      <c r="O350" s="4"/>
    </row>
    <row r="351" customFormat="false" ht="12.75" hidden="false" customHeight="false" outlineLevel="0" collapsed="false">
      <c r="J351" s="4"/>
      <c r="K351" s="4"/>
      <c r="L351" s="4"/>
      <c r="M351" s="4"/>
      <c r="N351" s="4"/>
      <c r="O351" s="4"/>
    </row>
    <row r="352" customFormat="false" ht="12.75" hidden="false" customHeight="false" outlineLevel="0" collapsed="false">
      <c r="J352" s="4"/>
      <c r="K352" s="4"/>
      <c r="L352" s="4"/>
      <c r="M352" s="4"/>
      <c r="N352" s="4"/>
      <c r="O352" s="4"/>
    </row>
    <row r="353" customFormat="false" ht="12.75" hidden="false" customHeight="false" outlineLevel="0" collapsed="false">
      <c r="J353" s="4"/>
      <c r="K353" s="4"/>
      <c r="L353" s="4"/>
      <c r="M353" s="4"/>
      <c r="N353" s="4"/>
      <c r="O353" s="4"/>
    </row>
    <row r="354" customFormat="false" ht="12.75" hidden="false" customHeight="false" outlineLevel="0" collapsed="false">
      <c r="J354" s="4"/>
      <c r="K354" s="4"/>
      <c r="L354" s="4"/>
      <c r="M354" s="4"/>
      <c r="N354" s="4"/>
      <c r="O354" s="4"/>
    </row>
    <row r="355" customFormat="false" ht="12.75" hidden="false" customHeight="false" outlineLevel="0" collapsed="false">
      <c r="J355" s="4"/>
      <c r="K355" s="4"/>
      <c r="L355" s="4"/>
      <c r="M355" s="4"/>
      <c r="N355" s="4"/>
      <c r="O355" s="4"/>
    </row>
    <row r="356" customFormat="false" ht="12.75" hidden="false" customHeight="false" outlineLevel="0" collapsed="false">
      <c r="J356" s="4"/>
      <c r="K356" s="4"/>
      <c r="L356" s="4"/>
      <c r="M356" s="4"/>
      <c r="N356" s="4"/>
      <c r="O356" s="4"/>
    </row>
    <row r="357" customFormat="false" ht="12.75" hidden="false" customHeight="false" outlineLevel="0" collapsed="false">
      <c r="J357" s="4"/>
      <c r="K357" s="4"/>
      <c r="L357" s="4"/>
      <c r="M357" s="4"/>
      <c r="N357" s="4"/>
      <c r="O357" s="4"/>
    </row>
    <row r="358" customFormat="false" ht="12.75" hidden="false" customHeight="false" outlineLevel="0" collapsed="false">
      <c r="J358" s="4"/>
      <c r="K358" s="4"/>
      <c r="L358" s="4"/>
      <c r="M358" s="4"/>
      <c r="N358" s="4"/>
      <c r="O358" s="4"/>
    </row>
    <row r="359" customFormat="false" ht="12.75" hidden="false" customHeight="false" outlineLevel="0" collapsed="false">
      <c r="J359" s="4"/>
      <c r="K359" s="4"/>
      <c r="L359" s="4"/>
      <c r="M359" s="4"/>
      <c r="N359" s="4"/>
      <c r="O359" s="4"/>
    </row>
    <row r="360" customFormat="false" ht="12.75" hidden="false" customHeight="false" outlineLevel="0" collapsed="false">
      <c r="J360" s="4"/>
      <c r="K360" s="4"/>
      <c r="L360" s="4"/>
      <c r="M360" s="4"/>
      <c r="N360" s="4"/>
      <c r="O360" s="4"/>
    </row>
    <row r="361" customFormat="false" ht="12.75" hidden="false" customHeight="false" outlineLevel="0" collapsed="false">
      <c r="J361" s="4"/>
      <c r="K361" s="4"/>
      <c r="L361" s="4"/>
      <c r="M361" s="4"/>
      <c r="N361" s="4"/>
      <c r="O361" s="4"/>
    </row>
    <row r="362" customFormat="false" ht="12.75" hidden="false" customHeight="false" outlineLevel="0" collapsed="false">
      <c r="J362" s="4"/>
      <c r="K362" s="4"/>
      <c r="L362" s="4"/>
      <c r="M362" s="4"/>
      <c r="N362" s="4"/>
      <c r="O362" s="4"/>
    </row>
    <row r="363" customFormat="false" ht="12.75" hidden="false" customHeight="false" outlineLevel="0" collapsed="false">
      <c r="J363" s="4"/>
      <c r="K363" s="4"/>
      <c r="L363" s="4"/>
      <c r="M363" s="4"/>
      <c r="N363" s="4"/>
      <c r="O363" s="4"/>
    </row>
    <row r="364" customFormat="false" ht="12.75" hidden="false" customHeight="false" outlineLevel="0" collapsed="false">
      <c r="J364" s="4"/>
      <c r="K364" s="4"/>
      <c r="L364" s="4"/>
      <c r="M364" s="4"/>
      <c r="N364" s="4"/>
      <c r="O364" s="4"/>
    </row>
    <row r="365" customFormat="false" ht="12.75" hidden="false" customHeight="false" outlineLevel="0" collapsed="false">
      <c r="J365" s="4"/>
      <c r="K365" s="4"/>
      <c r="L365" s="4"/>
      <c r="M365" s="4"/>
      <c r="N365" s="4"/>
      <c r="O365" s="4"/>
    </row>
    <row r="366" customFormat="false" ht="12.75" hidden="false" customHeight="false" outlineLevel="0" collapsed="false">
      <c r="J366" s="4"/>
      <c r="K366" s="4"/>
      <c r="L366" s="4"/>
      <c r="M366" s="4"/>
      <c r="N366" s="4"/>
      <c r="O366" s="4"/>
    </row>
    <row r="367" customFormat="false" ht="12.75" hidden="false" customHeight="false" outlineLevel="0" collapsed="false">
      <c r="J367" s="4"/>
      <c r="K367" s="4"/>
      <c r="L367" s="4"/>
      <c r="M367" s="4"/>
      <c r="N367" s="4"/>
      <c r="O367" s="4"/>
    </row>
    <row r="368" customFormat="false" ht="12.75" hidden="false" customHeight="false" outlineLevel="0" collapsed="false">
      <c r="J368" s="4"/>
      <c r="K368" s="4"/>
      <c r="L368" s="4"/>
      <c r="M368" s="4"/>
      <c r="N368" s="4"/>
      <c r="O368" s="4"/>
    </row>
    <row r="369" customFormat="false" ht="12.75" hidden="false" customHeight="false" outlineLevel="0" collapsed="false">
      <c r="J369" s="4"/>
      <c r="K369" s="4"/>
      <c r="L369" s="4"/>
      <c r="M369" s="4"/>
      <c r="N369" s="4"/>
      <c r="O369" s="4"/>
    </row>
    <row r="370" customFormat="false" ht="12.75" hidden="false" customHeight="false" outlineLevel="0" collapsed="false">
      <c r="J370" s="4"/>
      <c r="K370" s="4"/>
      <c r="L370" s="4"/>
      <c r="M370" s="4"/>
      <c r="N370" s="4"/>
      <c r="O370" s="4"/>
    </row>
    <row r="371" customFormat="false" ht="12.75" hidden="false" customHeight="false" outlineLevel="0" collapsed="false">
      <c r="J371" s="4"/>
      <c r="K371" s="4"/>
      <c r="L371" s="4"/>
      <c r="M371" s="4"/>
      <c r="N371" s="4"/>
      <c r="O371" s="4"/>
    </row>
    <row r="372" customFormat="false" ht="12.75" hidden="false" customHeight="false" outlineLevel="0" collapsed="false">
      <c r="J372" s="4"/>
      <c r="K372" s="4"/>
      <c r="L372" s="4"/>
      <c r="M372" s="4"/>
      <c r="N372" s="4"/>
      <c r="O372" s="4"/>
    </row>
    <row r="373" customFormat="false" ht="12.75" hidden="false" customHeight="false" outlineLevel="0" collapsed="false">
      <c r="J373" s="4"/>
      <c r="K373" s="4"/>
      <c r="L373" s="4"/>
      <c r="M373" s="4"/>
      <c r="N373" s="4"/>
      <c r="O373" s="4"/>
    </row>
    <row r="374" customFormat="false" ht="12.75" hidden="false" customHeight="false" outlineLevel="0" collapsed="false">
      <c r="J374" s="4"/>
      <c r="K374" s="4"/>
      <c r="L374" s="4"/>
      <c r="M374" s="4"/>
      <c r="N374" s="4"/>
      <c r="O374" s="4"/>
    </row>
    <row r="375" customFormat="false" ht="12.75" hidden="false" customHeight="false" outlineLevel="0" collapsed="false">
      <c r="J375" s="4"/>
      <c r="K375" s="4"/>
      <c r="L375" s="4"/>
      <c r="M375" s="4"/>
      <c r="N375" s="4"/>
      <c r="O375" s="4"/>
    </row>
    <row r="376" customFormat="false" ht="12.75" hidden="false" customHeight="false" outlineLevel="0" collapsed="false">
      <c r="J376" s="4"/>
      <c r="K376" s="4"/>
      <c r="L376" s="4"/>
      <c r="M376" s="4"/>
      <c r="N376" s="4"/>
      <c r="O376" s="4"/>
    </row>
    <row r="377" customFormat="false" ht="12.75" hidden="false" customHeight="false" outlineLevel="0" collapsed="false">
      <c r="J377" s="4"/>
      <c r="K377" s="4"/>
      <c r="L377" s="4"/>
      <c r="M377" s="4"/>
      <c r="N377" s="4"/>
      <c r="O377" s="4"/>
    </row>
    <row r="378" customFormat="false" ht="12.75" hidden="false" customHeight="false" outlineLevel="0" collapsed="false">
      <c r="J378" s="4"/>
      <c r="K378" s="4"/>
      <c r="L378" s="4"/>
      <c r="M378" s="4"/>
      <c r="N378" s="4"/>
      <c r="O378" s="4"/>
    </row>
    <row r="379" customFormat="false" ht="12.75" hidden="false" customHeight="false" outlineLevel="0" collapsed="false">
      <c r="J379" s="4"/>
      <c r="K379" s="4"/>
      <c r="L379" s="4"/>
      <c r="M379" s="4"/>
      <c r="N379" s="4"/>
      <c r="O379" s="4"/>
    </row>
    <row r="380" customFormat="false" ht="12.75" hidden="false" customHeight="false" outlineLevel="0" collapsed="false">
      <c r="J380" s="4"/>
      <c r="K380" s="4"/>
      <c r="L380" s="4"/>
      <c r="M380" s="4"/>
      <c r="N380" s="4"/>
      <c r="O380" s="4"/>
    </row>
    <row r="381" customFormat="false" ht="12.75" hidden="false" customHeight="false" outlineLevel="0" collapsed="false">
      <c r="J381" s="4"/>
      <c r="K381" s="4"/>
      <c r="L381" s="4"/>
      <c r="M381" s="4"/>
      <c r="N381" s="4"/>
      <c r="O381" s="4"/>
    </row>
    <row r="382" customFormat="false" ht="12.75" hidden="false" customHeight="false" outlineLevel="0" collapsed="false">
      <c r="J382" s="4"/>
      <c r="K382" s="4"/>
      <c r="L382" s="4"/>
      <c r="M382" s="4"/>
      <c r="N382" s="4"/>
      <c r="O382" s="4"/>
    </row>
    <row r="383" customFormat="false" ht="12.75" hidden="false" customHeight="false" outlineLevel="0" collapsed="false">
      <c r="J383" s="4"/>
      <c r="K383" s="4"/>
      <c r="L383" s="4"/>
      <c r="M383" s="4"/>
      <c r="N383" s="4"/>
      <c r="O383" s="4"/>
    </row>
    <row r="384" customFormat="false" ht="12.75" hidden="false" customHeight="false" outlineLevel="0" collapsed="false">
      <c r="J384" s="4"/>
      <c r="K384" s="4"/>
      <c r="L384" s="4"/>
      <c r="M384" s="4"/>
      <c r="N384" s="4"/>
      <c r="O384" s="4"/>
    </row>
    <row r="385" customFormat="false" ht="12.75" hidden="false" customHeight="false" outlineLevel="0" collapsed="false">
      <c r="J385" s="4"/>
      <c r="K385" s="4"/>
      <c r="L385" s="4"/>
      <c r="M385" s="4"/>
      <c r="N385" s="4"/>
      <c r="O385" s="4"/>
    </row>
    <row r="386" customFormat="false" ht="12.75" hidden="false" customHeight="false" outlineLevel="0" collapsed="false">
      <c r="J386" s="4"/>
      <c r="K386" s="4"/>
      <c r="L386" s="4"/>
      <c r="M386" s="4"/>
      <c r="N386" s="4"/>
      <c r="O386" s="4"/>
    </row>
    <row r="387" customFormat="false" ht="12.75" hidden="false" customHeight="false" outlineLevel="0" collapsed="false">
      <c r="J387" s="4"/>
      <c r="K387" s="4"/>
      <c r="L387" s="4"/>
      <c r="M387" s="4"/>
      <c r="N387" s="4"/>
      <c r="O387" s="4"/>
    </row>
    <row r="388" customFormat="false" ht="12.75" hidden="false" customHeight="false" outlineLevel="0" collapsed="false">
      <c r="J388" s="4"/>
      <c r="K388" s="4"/>
      <c r="L388" s="4"/>
      <c r="M388" s="4"/>
      <c r="N388" s="4"/>
      <c r="O388" s="4"/>
    </row>
    <row r="389" customFormat="false" ht="12.75" hidden="false" customHeight="false" outlineLevel="0" collapsed="false">
      <c r="J389" s="4"/>
      <c r="K389" s="4"/>
      <c r="L389" s="4"/>
      <c r="M389" s="4"/>
      <c r="N389" s="4"/>
      <c r="O389" s="4"/>
    </row>
    <row r="390" customFormat="false" ht="12.75" hidden="false" customHeight="false" outlineLevel="0" collapsed="false">
      <c r="J390" s="4"/>
      <c r="K390" s="4"/>
      <c r="L390" s="4"/>
      <c r="M390" s="4"/>
      <c r="N390" s="4"/>
      <c r="O390" s="4"/>
    </row>
    <row r="391" customFormat="false" ht="12.75" hidden="false" customHeight="false" outlineLevel="0" collapsed="false">
      <c r="J391" s="4"/>
      <c r="K391" s="4"/>
      <c r="L391" s="4"/>
      <c r="M391" s="4"/>
      <c r="N391" s="4"/>
      <c r="O391" s="4"/>
    </row>
    <row r="392" customFormat="false" ht="12.75" hidden="false" customHeight="false" outlineLevel="0" collapsed="false">
      <c r="J392" s="4"/>
      <c r="K392" s="4"/>
      <c r="L392" s="4"/>
      <c r="M392" s="4"/>
      <c r="N392" s="4"/>
      <c r="O392" s="4"/>
    </row>
    <row r="393" customFormat="false" ht="12.75" hidden="false" customHeight="false" outlineLevel="0" collapsed="false">
      <c r="J393" s="4"/>
      <c r="K393" s="4"/>
      <c r="L393" s="4"/>
      <c r="M393" s="4"/>
      <c r="N393" s="4"/>
      <c r="O393" s="4"/>
    </row>
    <row r="394" customFormat="false" ht="12.75" hidden="false" customHeight="false" outlineLevel="0" collapsed="false">
      <c r="J394" s="4"/>
      <c r="K394" s="4"/>
      <c r="L394" s="4"/>
      <c r="M394" s="4"/>
      <c r="N394" s="4"/>
      <c r="O394" s="4"/>
    </row>
    <row r="395" customFormat="false" ht="12.75" hidden="false" customHeight="false" outlineLevel="0" collapsed="false">
      <c r="J395" s="4"/>
      <c r="K395" s="4"/>
      <c r="L395" s="4"/>
      <c r="M395" s="4"/>
      <c r="N395" s="4"/>
      <c r="O395" s="4"/>
    </row>
    <row r="396" customFormat="false" ht="12.75" hidden="false" customHeight="false" outlineLevel="0" collapsed="false">
      <c r="J396" s="4"/>
      <c r="K396" s="4"/>
      <c r="L396" s="4"/>
      <c r="M396" s="4"/>
      <c r="N396" s="4"/>
      <c r="O396" s="4"/>
    </row>
    <row r="397" customFormat="false" ht="12.75" hidden="false" customHeight="false" outlineLevel="0" collapsed="false">
      <c r="J397" s="4"/>
      <c r="K397" s="4"/>
      <c r="L397" s="4"/>
      <c r="M397" s="4"/>
      <c r="N397" s="4"/>
      <c r="O397" s="4"/>
    </row>
    <row r="398" customFormat="false" ht="12.75" hidden="false" customHeight="false" outlineLevel="0" collapsed="false">
      <c r="J398" s="4"/>
      <c r="K398" s="4"/>
      <c r="L398" s="4"/>
      <c r="M398" s="4"/>
      <c r="N398" s="4"/>
      <c r="O398" s="4"/>
    </row>
    <row r="399" customFormat="false" ht="12.75" hidden="false" customHeight="false" outlineLevel="0" collapsed="false">
      <c r="J399" s="4"/>
      <c r="K399" s="4"/>
      <c r="L399" s="4"/>
      <c r="M399" s="4"/>
      <c r="N399" s="4"/>
      <c r="O399" s="4"/>
    </row>
    <row r="400" customFormat="false" ht="12.75" hidden="false" customHeight="false" outlineLevel="0" collapsed="false">
      <c r="J400" s="4"/>
      <c r="K400" s="4"/>
      <c r="L400" s="4"/>
      <c r="M400" s="4"/>
      <c r="N400" s="4"/>
      <c r="O400" s="4"/>
    </row>
    <row r="401" customFormat="false" ht="12.75" hidden="false" customHeight="false" outlineLevel="0" collapsed="false">
      <c r="J401" s="4"/>
      <c r="K401" s="4"/>
      <c r="L401" s="4"/>
      <c r="M401" s="4"/>
      <c r="N401" s="4"/>
      <c r="O401" s="4"/>
    </row>
    <row r="402" customFormat="false" ht="12.75" hidden="false" customHeight="false" outlineLevel="0" collapsed="false">
      <c r="J402" s="4"/>
      <c r="K402" s="4"/>
      <c r="L402" s="4"/>
      <c r="M402" s="4"/>
      <c r="N402" s="4"/>
      <c r="O402" s="4"/>
    </row>
    <row r="403" customFormat="false" ht="12.75" hidden="false" customHeight="false" outlineLevel="0" collapsed="false">
      <c r="J403" s="4"/>
      <c r="K403" s="4"/>
      <c r="L403" s="4"/>
      <c r="M403" s="4"/>
      <c r="N403" s="4"/>
      <c r="O403" s="4"/>
    </row>
    <row r="404" customFormat="false" ht="12.75" hidden="false" customHeight="false" outlineLevel="0" collapsed="false">
      <c r="J404" s="4"/>
      <c r="K404" s="4"/>
      <c r="L404" s="4"/>
      <c r="M404" s="4"/>
      <c r="N404" s="4"/>
      <c r="O404" s="4"/>
    </row>
    <row r="405" customFormat="false" ht="12.75" hidden="false" customHeight="false" outlineLevel="0" collapsed="false">
      <c r="J405" s="4"/>
      <c r="K405" s="4"/>
      <c r="L405" s="4"/>
      <c r="M405" s="4"/>
      <c r="N405" s="4"/>
      <c r="O405" s="4"/>
    </row>
    <row r="406" customFormat="false" ht="12.75" hidden="false" customHeight="false" outlineLevel="0" collapsed="false">
      <c r="J406" s="4"/>
      <c r="K406" s="4"/>
      <c r="L406" s="4"/>
      <c r="M406" s="4"/>
      <c r="N406" s="4"/>
      <c r="O406" s="4"/>
    </row>
    <row r="407" customFormat="false" ht="12.75" hidden="false" customHeight="false" outlineLevel="0" collapsed="false">
      <c r="J407" s="4"/>
      <c r="K407" s="4"/>
      <c r="L407" s="4"/>
      <c r="M407" s="4"/>
      <c r="N407" s="4"/>
      <c r="O407" s="4"/>
    </row>
    <row r="408" customFormat="false" ht="12.75" hidden="false" customHeight="false" outlineLevel="0" collapsed="false">
      <c r="J408" s="4"/>
      <c r="K408" s="4"/>
      <c r="L408" s="4"/>
      <c r="M408" s="4"/>
      <c r="N408" s="4"/>
      <c r="O408" s="4"/>
    </row>
    <row r="409" customFormat="false" ht="12.75" hidden="false" customHeight="false" outlineLevel="0" collapsed="false">
      <c r="J409" s="4"/>
      <c r="K409" s="4"/>
      <c r="L409" s="4"/>
      <c r="M409" s="4"/>
      <c r="N409" s="4"/>
      <c r="O409" s="4"/>
    </row>
    <row r="410" customFormat="false" ht="12.75" hidden="false" customHeight="false" outlineLevel="0" collapsed="false">
      <c r="J410" s="4"/>
      <c r="K410" s="4"/>
      <c r="L410" s="4"/>
      <c r="M410" s="4"/>
      <c r="N410" s="4"/>
      <c r="O410" s="4"/>
    </row>
    <row r="411" customFormat="false" ht="12.75" hidden="false" customHeight="false" outlineLevel="0" collapsed="false">
      <c r="J411" s="4"/>
      <c r="K411" s="4"/>
      <c r="L411" s="4"/>
      <c r="M411" s="4"/>
      <c r="N411" s="4"/>
      <c r="O411" s="4"/>
    </row>
    <row r="412" customFormat="false" ht="12.75" hidden="false" customHeight="false" outlineLevel="0" collapsed="false">
      <c r="J412" s="4"/>
      <c r="K412" s="4"/>
      <c r="L412" s="4"/>
      <c r="M412" s="4"/>
      <c r="N412" s="4"/>
      <c r="O412" s="4"/>
    </row>
    <row r="413" customFormat="false" ht="12.75" hidden="false" customHeight="false" outlineLevel="0" collapsed="false">
      <c r="J413" s="4"/>
      <c r="K413" s="4"/>
      <c r="L413" s="4"/>
      <c r="M413" s="4"/>
      <c r="N413" s="4"/>
      <c r="O413" s="4"/>
    </row>
    <row r="414" customFormat="false" ht="12.75" hidden="false" customHeight="false" outlineLevel="0" collapsed="false">
      <c r="J414" s="4"/>
      <c r="K414" s="4"/>
      <c r="L414" s="4"/>
      <c r="M414" s="4"/>
      <c r="N414" s="4"/>
      <c r="O414" s="4"/>
    </row>
    <row r="415" customFormat="false" ht="12.75" hidden="false" customHeight="false" outlineLevel="0" collapsed="false">
      <c r="J415" s="4"/>
      <c r="K415" s="4"/>
      <c r="L415" s="4"/>
      <c r="M415" s="4"/>
      <c r="N415" s="4"/>
      <c r="O415" s="4"/>
    </row>
    <row r="416" customFormat="false" ht="12.75" hidden="false" customHeight="false" outlineLevel="0" collapsed="false">
      <c r="J416" s="4"/>
      <c r="K416" s="4"/>
      <c r="L416" s="4"/>
      <c r="M416" s="4"/>
      <c r="N416" s="4"/>
      <c r="O416" s="4"/>
    </row>
    <row r="417" customFormat="false" ht="12.75" hidden="false" customHeight="false" outlineLevel="0" collapsed="false">
      <c r="J417" s="4"/>
      <c r="K417" s="4"/>
      <c r="L417" s="4"/>
      <c r="M417" s="4"/>
      <c r="N417" s="4"/>
      <c r="O417" s="4"/>
    </row>
    <row r="418" customFormat="false" ht="12.75" hidden="false" customHeight="false" outlineLevel="0" collapsed="false">
      <c r="J418" s="4"/>
      <c r="K418" s="4"/>
      <c r="L418" s="4"/>
      <c r="M418" s="4"/>
      <c r="N418" s="4"/>
      <c r="O418" s="4"/>
    </row>
    <row r="419" customFormat="false" ht="12.75" hidden="false" customHeight="false" outlineLevel="0" collapsed="false">
      <c r="J419" s="4"/>
      <c r="K419" s="4"/>
      <c r="L419" s="4"/>
      <c r="M419" s="4"/>
      <c r="N419" s="4"/>
      <c r="O419" s="4"/>
    </row>
    <row r="420" customFormat="false" ht="12.75" hidden="false" customHeight="false" outlineLevel="0" collapsed="false">
      <c r="J420" s="4"/>
      <c r="K420" s="4"/>
      <c r="L420" s="4"/>
      <c r="M420" s="4"/>
      <c r="N420" s="4"/>
      <c r="O420" s="4"/>
    </row>
    <row r="421" customFormat="false" ht="12.75" hidden="false" customHeight="false" outlineLevel="0" collapsed="false">
      <c r="J421" s="4"/>
      <c r="K421" s="4"/>
      <c r="L421" s="4"/>
      <c r="M421" s="4"/>
      <c r="N421" s="4"/>
      <c r="O421" s="4"/>
    </row>
    <row r="422" customFormat="false" ht="12.75" hidden="false" customHeight="false" outlineLevel="0" collapsed="false">
      <c r="J422" s="4"/>
      <c r="K422" s="4"/>
      <c r="L422" s="4"/>
      <c r="M422" s="4"/>
      <c r="N422" s="4"/>
      <c r="O422" s="4"/>
    </row>
    <row r="423" customFormat="false" ht="12.75" hidden="false" customHeight="false" outlineLevel="0" collapsed="false">
      <c r="J423" s="4"/>
      <c r="K423" s="4"/>
      <c r="L423" s="4"/>
      <c r="M423" s="4"/>
      <c r="N423" s="4"/>
      <c r="O423" s="4"/>
    </row>
    <row r="424" customFormat="false" ht="12.75" hidden="false" customHeight="false" outlineLevel="0" collapsed="false">
      <c r="J424" s="4"/>
      <c r="K424" s="4"/>
      <c r="L424" s="4"/>
      <c r="M424" s="4"/>
      <c r="N424" s="4"/>
      <c r="O424" s="4"/>
    </row>
    <row r="425" customFormat="false" ht="12.75" hidden="false" customHeight="false" outlineLevel="0" collapsed="false">
      <c r="J425" s="4"/>
      <c r="K425" s="4"/>
      <c r="L425" s="4"/>
      <c r="M425" s="4"/>
      <c r="N425" s="4"/>
      <c r="O425" s="4"/>
    </row>
    <row r="426" customFormat="false" ht="12.75" hidden="false" customHeight="false" outlineLevel="0" collapsed="false">
      <c r="J426" s="4"/>
      <c r="K426" s="4"/>
      <c r="L426" s="4"/>
      <c r="M426" s="4"/>
      <c r="N426" s="4"/>
      <c r="O426" s="4"/>
    </row>
    <row r="427" customFormat="false" ht="12.75" hidden="false" customHeight="false" outlineLevel="0" collapsed="false">
      <c r="J427" s="4"/>
      <c r="K427" s="4"/>
      <c r="L427" s="4"/>
      <c r="M427" s="4"/>
      <c r="N427" s="4"/>
      <c r="O427" s="4"/>
    </row>
    <row r="428" customFormat="false" ht="12.75" hidden="false" customHeight="false" outlineLevel="0" collapsed="false">
      <c r="J428" s="4"/>
      <c r="K428" s="4"/>
      <c r="L428" s="4"/>
      <c r="M428" s="4"/>
      <c r="N428" s="4"/>
      <c r="O428" s="4"/>
    </row>
    <row r="429" customFormat="false" ht="12.75" hidden="false" customHeight="false" outlineLevel="0" collapsed="false">
      <c r="J429" s="4"/>
      <c r="K429" s="4"/>
      <c r="L429" s="4"/>
      <c r="M429" s="4"/>
      <c r="N429" s="4"/>
      <c r="O429" s="4"/>
    </row>
    <row r="430" customFormat="false" ht="12.75" hidden="false" customHeight="false" outlineLevel="0" collapsed="false">
      <c r="J430" s="4"/>
      <c r="K430" s="4"/>
      <c r="L430" s="4"/>
      <c r="M430" s="4"/>
      <c r="N430" s="4"/>
      <c r="O430" s="4"/>
    </row>
    <row r="431" customFormat="false" ht="12.75" hidden="false" customHeight="false" outlineLevel="0" collapsed="false">
      <c r="J431" s="4"/>
      <c r="K431" s="4"/>
      <c r="L431" s="4"/>
      <c r="M431" s="4"/>
      <c r="N431" s="4"/>
      <c r="O431" s="4"/>
    </row>
    <row r="432" customFormat="false" ht="12.75" hidden="false" customHeight="false" outlineLevel="0" collapsed="false">
      <c r="J432" s="4"/>
      <c r="K432" s="4"/>
      <c r="L432" s="4"/>
      <c r="M432" s="4"/>
      <c r="N432" s="4"/>
      <c r="O432" s="4"/>
    </row>
    <row r="433" customFormat="false" ht="12.75" hidden="false" customHeight="false" outlineLevel="0" collapsed="false">
      <c r="J433" s="4"/>
      <c r="K433" s="4"/>
      <c r="L433" s="4"/>
      <c r="M433" s="4"/>
      <c r="N433" s="4"/>
      <c r="O433" s="4"/>
    </row>
    <row r="434" customFormat="false" ht="12.75" hidden="false" customHeight="false" outlineLevel="0" collapsed="false">
      <c r="J434" s="4"/>
      <c r="K434" s="4"/>
      <c r="L434" s="4"/>
      <c r="M434" s="4"/>
      <c r="N434" s="4"/>
      <c r="O434" s="4"/>
    </row>
    <row r="435" customFormat="false" ht="12.75" hidden="false" customHeight="false" outlineLevel="0" collapsed="false">
      <c r="J435" s="4"/>
      <c r="K435" s="4"/>
      <c r="L435" s="4"/>
      <c r="M435" s="4"/>
      <c r="N435" s="4"/>
      <c r="O435" s="4"/>
    </row>
    <row r="436" customFormat="false" ht="12.75" hidden="false" customHeight="false" outlineLevel="0" collapsed="false">
      <c r="J436" s="4"/>
      <c r="K436" s="4"/>
      <c r="L436" s="4"/>
      <c r="M436" s="4"/>
      <c r="N436" s="4"/>
      <c r="O436" s="4"/>
    </row>
    <row r="437" customFormat="false" ht="12.75" hidden="false" customHeight="false" outlineLevel="0" collapsed="false">
      <c r="J437" s="4"/>
      <c r="K437" s="4"/>
      <c r="L437" s="4"/>
      <c r="M437" s="4"/>
      <c r="N437" s="4"/>
      <c r="O437" s="4"/>
    </row>
    <row r="438" customFormat="false" ht="12.75" hidden="false" customHeight="false" outlineLevel="0" collapsed="false">
      <c r="J438" s="4"/>
      <c r="K438" s="4"/>
      <c r="L438" s="4"/>
      <c r="M438" s="4"/>
      <c r="N438" s="4"/>
      <c r="O438" s="4"/>
    </row>
    <row r="439" customFormat="false" ht="12.75" hidden="false" customHeight="false" outlineLevel="0" collapsed="false">
      <c r="J439" s="4"/>
      <c r="K439" s="4"/>
      <c r="L439" s="4"/>
      <c r="M439" s="4"/>
      <c r="N439" s="4"/>
      <c r="O439" s="4"/>
    </row>
    <row r="440" customFormat="false" ht="12.75" hidden="false" customHeight="false" outlineLevel="0" collapsed="false">
      <c r="J440" s="4"/>
      <c r="K440" s="4"/>
      <c r="L440" s="4"/>
      <c r="M440" s="4"/>
      <c r="N440" s="4"/>
      <c r="O440" s="4"/>
    </row>
    <row r="441" customFormat="false" ht="12.75" hidden="false" customHeight="false" outlineLevel="0" collapsed="false">
      <c r="J441" s="4"/>
      <c r="K441" s="4"/>
      <c r="L441" s="4"/>
      <c r="M441" s="4"/>
      <c r="N441" s="4"/>
      <c r="O441" s="4"/>
    </row>
    <row r="442" customFormat="false" ht="12.75" hidden="false" customHeight="false" outlineLevel="0" collapsed="false">
      <c r="J442" s="4"/>
      <c r="K442" s="4"/>
      <c r="L442" s="4"/>
      <c r="M442" s="4"/>
      <c r="N442" s="4"/>
      <c r="O442" s="4"/>
    </row>
    <row r="443" customFormat="false" ht="12.75" hidden="false" customHeight="false" outlineLevel="0" collapsed="false">
      <c r="J443" s="4"/>
      <c r="K443" s="4"/>
      <c r="L443" s="4"/>
      <c r="M443" s="4"/>
      <c r="N443" s="4"/>
      <c r="O443" s="4"/>
    </row>
    <row r="444" customFormat="false" ht="12.75" hidden="false" customHeight="false" outlineLevel="0" collapsed="false">
      <c r="J444" s="4"/>
      <c r="K444" s="4"/>
      <c r="L444" s="4"/>
      <c r="M444" s="4"/>
      <c r="N444" s="4"/>
      <c r="O444" s="4"/>
    </row>
    <row r="445" customFormat="false" ht="12.75" hidden="false" customHeight="false" outlineLevel="0" collapsed="false">
      <c r="J445" s="4"/>
      <c r="K445" s="4"/>
      <c r="L445" s="4"/>
      <c r="M445" s="4"/>
      <c r="N445" s="4"/>
      <c r="O445" s="4"/>
    </row>
    <row r="446" customFormat="false" ht="12.75" hidden="false" customHeight="false" outlineLevel="0" collapsed="false">
      <c r="J446" s="4"/>
      <c r="K446" s="4"/>
      <c r="L446" s="4"/>
      <c r="M446" s="4"/>
      <c r="N446" s="4"/>
      <c r="O446" s="4"/>
    </row>
    <row r="447" customFormat="false" ht="12.75" hidden="false" customHeight="false" outlineLevel="0" collapsed="false">
      <c r="J447" s="4"/>
      <c r="K447" s="4"/>
      <c r="L447" s="4"/>
      <c r="M447" s="4"/>
      <c r="N447" s="4"/>
      <c r="O447" s="4"/>
    </row>
    <row r="448" customFormat="false" ht="12.75" hidden="false" customHeight="false" outlineLevel="0" collapsed="false">
      <c r="J448" s="4"/>
      <c r="K448" s="4"/>
      <c r="L448" s="4"/>
      <c r="M448" s="4"/>
      <c r="N448" s="4"/>
      <c r="O448" s="4"/>
    </row>
    <row r="449" customFormat="false" ht="12.75" hidden="false" customHeight="false" outlineLevel="0" collapsed="false">
      <c r="J449" s="4"/>
      <c r="K449" s="4"/>
      <c r="L449" s="4"/>
      <c r="M449" s="4"/>
      <c r="N449" s="4"/>
      <c r="O449" s="4"/>
    </row>
    <row r="450" customFormat="false" ht="12.75" hidden="false" customHeight="false" outlineLevel="0" collapsed="false">
      <c r="J450" s="4"/>
      <c r="K450" s="4"/>
      <c r="L450" s="4"/>
      <c r="M450" s="4"/>
      <c r="N450" s="4"/>
      <c r="O450" s="4"/>
    </row>
    <row r="451" customFormat="false" ht="12.75" hidden="false" customHeight="false" outlineLevel="0" collapsed="false">
      <c r="J451" s="4"/>
      <c r="K451" s="4"/>
      <c r="L451" s="4"/>
      <c r="M451" s="4"/>
      <c r="N451" s="4"/>
      <c r="O451" s="4"/>
    </row>
    <row r="452" customFormat="false" ht="12.75" hidden="false" customHeight="false" outlineLevel="0" collapsed="false">
      <c r="J452" s="4"/>
      <c r="K452" s="4"/>
      <c r="L452" s="4"/>
      <c r="M452" s="4"/>
      <c r="N452" s="4"/>
      <c r="O452" s="4"/>
    </row>
    <row r="453" customFormat="false" ht="12.75" hidden="false" customHeight="false" outlineLevel="0" collapsed="false">
      <c r="J453" s="4"/>
      <c r="K453" s="4"/>
      <c r="L453" s="4"/>
      <c r="M453" s="4"/>
      <c r="N453" s="4"/>
      <c r="O453" s="4"/>
    </row>
    <row r="454" customFormat="false" ht="12.75" hidden="false" customHeight="false" outlineLevel="0" collapsed="false">
      <c r="J454" s="4"/>
      <c r="K454" s="4"/>
      <c r="L454" s="4"/>
      <c r="M454" s="4"/>
      <c r="N454" s="4"/>
      <c r="O454" s="4"/>
    </row>
    <row r="455" customFormat="false" ht="12.75" hidden="false" customHeight="false" outlineLevel="0" collapsed="false">
      <c r="J455" s="4"/>
      <c r="K455" s="4"/>
      <c r="L455" s="4"/>
      <c r="M455" s="4"/>
      <c r="N455" s="4"/>
      <c r="O455" s="4"/>
    </row>
    <row r="456" customFormat="false" ht="12.75" hidden="false" customHeight="false" outlineLevel="0" collapsed="false">
      <c r="J456" s="4"/>
      <c r="K456" s="4"/>
      <c r="L456" s="4"/>
      <c r="M456" s="4"/>
      <c r="N456" s="4"/>
      <c r="O456" s="4"/>
    </row>
    <row r="457" customFormat="false" ht="12.75" hidden="false" customHeight="false" outlineLevel="0" collapsed="false">
      <c r="J457" s="4"/>
      <c r="K457" s="4"/>
      <c r="L457" s="4"/>
      <c r="M457" s="4"/>
      <c r="N457" s="4"/>
      <c r="O457" s="4"/>
    </row>
    <row r="458" customFormat="false" ht="12.75" hidden="false" customHeight="false" outlineLevel="0" collapsed="false">
      <c r="J458" s="4"/>
      <c r="K458" s="4"/>
      <c r="L458" s="4"/>
      <c r="M458" s="4"/>
      <c r="N458" s="4"/>
      <c r="O458" s="4"/>
    </row>
    <row r="459" customFormat="false" ht="12.75" hidden="false" customHeight="false" outlineLevel="0" collapsed="false">
      <c r="J459" s="4"/>
      <c r="K459" s="4"/>
      <c r="L459" s="4"/>
      <c r="M459" s="4"/>
      <c r="N459" s="4"/>
      <c r="O459" s="4"/>
    </row>
    <row r="460" customFormat="false" ht="12.75" hidden="false" customHeight="false" outlineLevel="0" collapsed="false">
      <c r="J460" s="4"/>
      <c r="K460" s="4"/>
      <c r="L460" s="4"/>
      <c r="M460" s="4"/>
      <c r="N460" s="4"/>
      <c r="O460" s="4"/>
    </row>
    <row r="461" customFormat="false" ht="12.75" hidden="false" customHeight="false" outlineLevel="0" collapsed="false">
      <c r="J461" s="4"/>
      <c r="K461" s="4"/>
      <c r="L461" s="4"/>
      <c r="M461" s="4"/>
      <c r="N461" s="4"/>
      <c r="O461" s="4"/>
    </row>
    <row r="462" customFormat="false" ht="12.75" hidden="false" customHeight="false" outlineLevel="0" collapsed="false">
      <c r="J462" s="4"/>
      <c r="K462" s="4"/>
      <c r="L462" s="4"/>
      <c r="M462" s="4"/>
      <c r="N462" s="4"/>
      <c r="O462" s="4"/>
    </row>
    <row r="463" customFormat="false" ht="12.75" hidden="false" customHeight="false" outlineLevel="0" collapsed="false">
      <c r="J463" s="4"/>
      <c r="K463" s="4"/>
      <c r="L463" s="4"/>
      <c r="M463" s="4"/>
      <c r="N463" s="4"/>
      <c r="O463" s="4"/>
    </row>
    <row r="464" customFormat="false" ht="12.75" hidden="false" customHeight="false" outlineLevel="0" collapsed="false">
      <c r="J464" s="4"/>
      <c r="K464" s="4"/>
      <c r="L464" s="4"/>
      <c r="M464" s="4"/>
      <c r="N464" s="4"/>
      <c r="O464" s="4"/>
    </row>
    <row r="465" customFormat="false" ht="12.75" hidden="false" customHeight="false" outlineLevel="0" collapsed="false">
      <c r="J465" s="4"/>
      <c r="K465" s="4"/>
      <c r="L465" s="4"/>
      <c r="M465" s="4"/>
      <c r="N465" s="4"/>
      <c r="O465" s="4"/>
    </row>
    <row r="466" customFormat="false" ht="12.75" hidden="false" customHeight="false" outlineLevel="0" collapsed="false">
      <c r="J466" s="4"/>
      <c r="K466" s="4"/>
      <c r="L466" s="4"/>
      <c r="M466" s="4"/>
      <c r="N466" s="4"/>
      <c r="O466" s="4"/>
    </row>
    <row r="467" customFormat="false" ht="12.75" hidden="false" customHeight="false" outlineLevel="0" collapsed="false">
      <c r="J467" s="4"/>
      <c r="K467" s="4"/>
      <c r="L467" s="4"/>
      <c r="M467" s="4"/>
      <c r="N467" s="4"/>
      <c r="O467" s="4"/>
    </row>
    <row r="468" customFormat="false" ht="12.75" hidden="false" customHeight="false" outlineLevel="0" collapsed="false">
      <c r="J468" s="4"/>
      <c r="K468" s="4"/>
      <c r="L468" s="4"/>
      <c r="M468" s="4"/>
      <c r="N468" s="4"/>
      <c r="O468" s="4"/>
    </row>
    <row r="469" customFormat="false" ht="12.75" hidden="false" customHeight="false" outlineLevel="0" collapsed="false">
      <c r="J469" s="4"/>
      <c r="K469" s="4"/>
      <c r="L469" s="4"/>
      <c r="M469" s="4"/>
      <c r="N469" s="4"/>
      <c r="O469" s="4"/>
    </row>
    <row r="470" customFormat="false" ht="12.75" hidden="false" customHeight="false" outlineLevel="0" collapsed="false">
      <c r="J470" s="4"/>
      <c r="K470" s="4"/>
      <c r="L470" s="4"/>
      <c r="M470" s="4"/>
      <c r="N470" s="4"/>
      <c r="O470" s="4"/>
    </row>
    <row r="471" customFormat="false" ht="12.75" hidden="false" customHeight="false" outlineLevel="0" collapsed="false">
      <c r="J471" s="4"/>
      <c r="K471" s="4"/>
      <c r="L471" s="4"/>
      <c r="M471" s="4"/>
      <c r="N471" s="4"/>
      <c r="O471" s="4"/>
    </row>
    <row r="472" customFormat="false" ht="12.75" hidden="false" customHeight="false" outlineLevel="0" collapsed="false">
      <c r="J472" s="4"/>
      <c r="K472" s="4"/>
      <c r="L472" s="4"/>
      <c r="M472" s="4"/>
      <c r="N472" s="4"/>
      <c r="O472" s="4"/>
    </row>
    <row r="473" customFormat="false" ht="12.75" hidden="false" customHeight="false" outlineLevel="0" collapsed="false">
      <c r="J473" s="4"/>
      <c r="K473" s="4"/>
      <c r="L473" s="4"/>
      <c r="M473" s="4"/>
      <c r="N473" s="4"/>
      <c r="O473" s="4"/>
    </row>
    <row r="474" customFormat="false" ht="12.75" hidden="false" customHeight="false" outlineLevel="0" collapsed="false">
      <c r="J474" s="4"/>
      <c r="K474" s="4"/>
      <c r="L474" s="4"/>
      <c r="M474" s="4"/>
      <c r="N474" s="4"/>
      <c r="O474" s="4"/>
    </row>
    <row r="475" customFormat="false" ht="12.75" hidden="false" customHeight="false" outlineLevel="0" collapsed="false">
      <c r="J475" s="4"/>
      <c r="K475" s="4"/>
      <c r="L475" s="4"/>
      <c r="M475" s="4"/>
      <c r="N475" s="4"/>
      <c r="O475" s="4"/>
    </row>
    <row r="476" customFormat="false" ht="12.75" hidden="false" customHeight="false" outlineLevel="0" collapsed="false">
      <c r="J476" s="4"/>
      <c r="K476" s="4"/>
      <c r="L476" s="4"/>
      <c r="M476" s="4"/>
      <c r="N476" s="4"/>
      <c r="O476" s="4"/>
    </row>
    <row r="477" customFormat="false" ht="12.75" hidden="false" customHeight="false" outlineLevel="0" collapsed="false">
      <c r="J477" s="4"/>
      <c r="K477" s="4"/>
      <c r="L477" s="4"/>
      <c r="M477" s="4"/>
      <c r="N477" s="4"/>
      <c r="O477" s="4"/>
    </row>
    <row r="478" customFormat="false" ht="12.75" hidden="false" customHeight="false" outlineLevel="0" collapsed="false">
      <c r="J478" s="4"/>
      <c r="K478" s="4"/>
      <c r="L478" s="4"/>
      <c r="M478" s="4"/>
      <c r="N478" s="4"/>
      <c r="O478" s="4"/>
    </row>
    <row r="479" customFormat="false" ht="12.75" hidden="false" customHeight="false" outlineLevel="0" collapsed="false">
      <c r="J479" s="4"/>
      <c r="K479" s="4"/>
      <c r="L479" s="4"/>
      <c r="M479" s="4"/>
      <c r="N479" s="4"/>
      <c r="O479" s="4"/>
    </row>
    <row r="480" customFormat="false" ht="12.75" hidden="false" customHeight="false" outlineLevel="0" collapsed="false">
      <c r="J480" s="4"/>
      <c r="K480" s="4"/>
      <c r="L480" s="4"/>
      <c r="M480" s="4"/>
      <c r="N480" s="4"/>
      <c r="O480" s="4"/>
    </row>
    <row r="481" customFormat="false" ht="12.75" hidden="false" customHeight="false" outlineLevel="0" collapsed="false">
      <c r="J481" s="4"/>
      <c r="K481" s="4"/>
      <c r="L481" s="4"/>
      <c r="M481" s="4"/>
      <c r="N481" s="4"/>
      <c r="O481" s="4"/>
    </row>
    <row r="482" customFormat="false" ht="12.75" hidden="false" customHeight="false" outlineLevel="0" collapsed="false">
      <c r="J482" s="4"/>
      <c r="K482" s="4"/>
      <c r="L482" s="4"/>
      <c r="M482" s="4"/>
      <c r="N482" s="4"/>
      <c r="O482" s="4"/>
    </row>
    <row r="483" customFormat="false" ht="12.75" hidden="false" customHeight="false" outlineLevel="0" collapsed="false">
      <c r="J483" s="4"/>
      <c r="K483" s="4"/>
      <c r="L483" s="4"/>
      <c r="M483" s="4"/>
      <c r="N483" s="4"/>
      <c r="O483" s="4"/>
    </row>
    <row r="484" customFormat="false" ht="12.75" hidden="false" customHeight="false" outlineLevel="0" collapsed="false">
      <c r="J484" s="4"/>
      <c r="K484" s="4"/>
      <c r="L484" s="4"/>
      <c r="M484" s="4"/>
      <c r="N484" s="4"/>
      <c r="O484" s="4"/>
    </row>
    <row r="485" customFormat="false" ht="12.75" hidden="false" customHeight="false" outlineLevel="0" collapsed="false">
      <c r="J485" s="4"/>
      <c r="K485" s="4"/>
      <c r="L485" s="4"/>
      <c r="M485" s="4"/>
      <c r="N485" s="4"/>
      <c r="O485" s="4"/>
    </row>
    <row r="486" customFormat="false" ht="12.75" hidden="false" customHeight="false" outlineLevel="0" collapsed="false">
      <c r="J486" s="4"/>
      <c r="K486" s="4"/>
      <c r="L486" s="4"/>
      <c r="M486" s="4"/>
      <c r="N486" s="4"/>
      <c r="O486" s="4"/>
    </row>
    <row r="487" customFormat="false" ht="12.75" hidden="false" customHeight="false" outlineLevel="0" collapsed="false">
      <c r="J487" s="4"/>
      <c r="K487" s="4"/>
      <c r="L487" s="4"/>
      <c r="M487" s="4"/>
      <c r="N487" s="4"/>
      <c r="O487" s="4"/>
    </row>
    <row r="488" customFormat="false" ht="12.75" hidden="false" customHeight="false" outlineLevel="0" collapsed="false">
      <c r="J488" s="4"/>
      <c r="K488" s="4"/>
      <c r="L488" s="4"/>
      <c r="M488" s="4"/>
      <c r="N488" s="4"/>
      <c r="O488" s="4"/>
    </row>
    <row r="489" customFormat="false" ht="12.75" hidden="false" customHeight="false" outlineLevel="0" collapsed="false">
      <c r="J489" s="4"/>
      <c r="K489" s="4"/>
      <c r="L489" s="4"/>
      <c r="M489" s="4"/>
      <c r="N489" s="4"/>
      <c r="O489" s="4"/>
    </row>
    <row r="490" customFormat="false" ht="12.75" hidden="false" customHeight="false" outlineLevel="0" collapsed="false">
      <c r="J490" s="4"/>
      <c r="K490" s="4"/>
      <c r="L490" s="4"/>
      <c r="M490" s="4"/>
      <c r="N490" s="4"/>
      <c r="O490" s="4"/>
    </row>
  </sheetData>
  <printOptions headings="false" gridLines="false" gridLinesSet="true" horizontalCentered="false" verticalCentered="false"/>
  <pageMargins left="0.3937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CAMPEONATO DE TRIAL
DE CANTABRIA 2009&amp;R&amp;12&amp;UCLASIFICACIONE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5" width="7.7"/>
    <col collapsed="false" customWidth="true" hidden="false" outlineLevel="0" max="3" min="3" style="19" width="32.28"/>
    <col collapsed="false" customWidth="true" hidden="false" outlineLevel="0" max="4" min="4" style="0" width="11.05"/>
    <col collapsed="false" customWidth="true" hidden="false" outlineLevel="0" max="5" min="5" style="0" width="7.56"/>
    <col collapsed="false" customWidth="true" hidden="false" outlineLevel="0" max="6" min="6" style="20" width="7.56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15" min="9" style="0" width="2.84"/>
    <col collapsed="false" customWidth="true" hidden="false" outlineLevel="0" max="16" min="16" style="0" width="5.41"/>
    <col collapsed="false" customWidth="true" hidden="false" outlineLevel="0" max="23" min="17" style="0" width="2.84"/>
    <col collapsed="false" customWidth="true" hidden="false" outlineLevel="0" max="24" min="24" style="0" width="5.41"/>
    <col collapsed="false" customWidth="true" hidden="false" outlineLevel="0" max="31" min="25" style="0" width="2.84"/>
    <col collapsed="false" customWidth="true" hidden="false" outlineLevel="0" max="32" min="32" style="0" width="5.41"/>
    <col collapsed="false" customWidth="true" hidden="false" outlineLevel="0" max="33" min="33" style="0" width="4.99"/>
    <col collapsed="false" customWidth="true" hidden="false" outlineLevel="0" max="34" min="34" style="0" width="4.41"/>
    <col collapsed="false" customWidth="true" hidden="false" outlineLevel="0" max="35" min="35" style="0" width="5.28"/>
    <col collapsed="false" customWidth="true" hidden="false" outlineLevel="0" max="36" min="36" style="0" width="5.41"/>
    <col collapsed="false" customWidth="true" hidden="false" outlineLevel="0" max="37" min="37" style="0" width="5.56"/>
    <col collapsed="false" customWidth="true" hidden="false" outlineLevel="0" max="38" min="38" style="4" width="6.56"/>
    <col collapsed="false" customWidth="true" hidden="false" outlineLevel="0" max="39" min="39" style="0" width="7.56"/>
  </cols>
  <sheetData>
    <row r="1" customFormat="false" ht="13.5" hidden="false" customHeight="false" outlineLevel="0" collapsed="false">
      <c r="B1" s="21"/>
      <c r="C1" s="22"/>
      <c r="D1" s="23"/>
      <c r="E1" s="24"/>
      <c r="F1" s="23"/>
      <c r="G1" s="25"/>
      <c r="H1" s="23"/>
      <c r="I1" s="26" t="s">
        <v>23</v>
      </c>
      <c r="J1" s="26"/>
      <c r="K1" s="26"/>
      <c r="L1" s="26"/>
      <c r="M1" s="26"/>
      <c r="N1" s="26"/>
      <c r="O1" s="26"/>
      <c r="P1" s="26"/>
      <c r="Q1" s="26" t="s">
        <v>24</v>
      </c>
      <c r="R1" s="26"/>
      <c r="S1" s="26"/>
      <c r="T1" s="26"/>
      <c r="U1" s="26"/>
      <c r="V1" s="26"/>
      <c r="W1" s="26"/>
      <c r="X1" s="26"/>
      <c r="Y1" s="26" t="s">
        <v>25</v>
      </c>
      <c r="Z1" s="26"/>
      <c r="AA1" s="26"/>
      <c r="AB1" s="26"/>
      <c r="AC1" s="26"/>
      <c r="AD1" s="26"/>
      <c r="AE1" s="26"/>
      <c r="AF1" s="26"/>
      <c r="AG1" s="23"/>
      <c r="AH1" s="23"/>
      <c r="AI1" s="23"/>
      <c r="AJ1" s="23"/>
      <c r="AK1" s="23"/>
      <c r="AL1" s="27"/>
      <c r="AM1" s="23"/>
    </row>
    <row r="2" customFormat="false" ht="14.25" hidden="false" customHeight="false" outlineLevel="0" collapsed="false">
      <c r="A2" s="28" t="s">
        <v>26</v>
      </c>
      <c r="B2" s="29" t="s">
        <v>0</v>
      </c>
      <c r="C2" s="29" t="s">
        <v>1</v>
      </c>
      <c r="D2" s="29" t="s">
        <v>2</v>
      </c>
      <c r="E2" s="29" t="s">
        <v>27</v>
      </c>
      <c r="F2" s="29" t="s">
        <v>28</v>
      </c>
      <c r="G2" s="29" t="s">
        <v>29</v>
      </c>
      <c r="H2" s="29" t="s">
        <v>30</v>
      </c>
      <c r="I2" s="29" t="s">
        <v>31</v>
      </c>
      <c r="J2" s="29" t="s">
        <v>32</v>
      </c>
      <c r="K2" s="29" t="s">
        <v>33</v>
      </c>
      <c r="L2" s="29" t="s">
        <v>34</v>
      </c>
      <c r="M2" s="29" t="s">
        <v>35</v>
      </c>
      <c r="N2" s="29" t="s">
        <v>36</v>
      </c>
      <c r="O2" s="29" t="s">
        <v>37</v>
      </c>
      <c r="P2" s="29" t="s">
        <v>4</v>
      </c>
      <c r="Q2" s="29" t="s">
        <v>31</v>
      </c>
      <c r="R2" s="29" t="s">
        <v>32</v>
      </c>
      <c r="S2" s="29" t="s">
        <v>33</v>
      </c>
      <c r="T2" s="29" t="s">
        <v>34</v>
      </c>
      <c r="U2" s="29" t="s">
        <v>35</v>
      </c>
      <c r="V2" s="29" t="s">
        <v>36</v>
      </c>
      <c r="W2" s="29" t="s">
        <v>37</v>
      </c>
      <c r="X2" s="29" t="s">
        <v>38</v>
      </c>
      <c r="Y2" s="29" t="s">
        <v>31</v>
      </c>
      <c r="Z2" s="29" t="s">
        <v>32</v>
      </c>
      <c r="AA2" s="29" t="s">
        <v>33</v>
      </c>
      <c r="AB2" s="29" t="s">
        <v>34</v>
      </c>
      <c r="AC2" s="29" t="s">
        <v>35</v>
      </c>
      <c r="AD2" s="29" t="s">
        <v>36</v>
      </c>
      <c r="AE2" s="29" t="s">
        <v>37</v>
      </c>
      <c r="AF2" s="29" t="s">
        <v>39</v>
      </c>
      <c r="AG2" s="29" t="s">
        <v>9</v>
      </c>
      <c r="AH2" s="29" t="s">
        <v>10</v>
      </c>
      <c r="AI2" s="29" t="s">
        <v>11</v>
      </c>
      <c r="AJ2" s="29" t="s">
        <v>12</v>
      </c>
      <c r="AK2" s="29" t="s">
        <v>13</v>
      </c>
      <c r="AL2" s="29" t="s">
        <v>40</v>
      </c>
      <c r="AM2" s="30" t="s">
        <v>41</v>
      </c>
      <c r="AN2" s="31"/>
      <c r="AO2" s="32" t="s">
        <v>42</v>
      </c>
      <c r="AP2" s="31"/>
      <c r="AQ2" s="31"/>
      <c r="AR2" s="33" t="n">
        <v>0.145833333333333</v>
      </c>
    </row>
    <row r="3" customFormat="false" ht="13.5" hidden="false" customHeight="false" outlineLevel="0" collapsed="false">
      <c r="A3" s="34" t="s">
        <v>43</v>
      </c>
      <c r="B3" s="34" t="n">
        <v>1</v>
      </c>
      <c r="C3" s="35" t="s">
        <v>44</v>
      </c>
      <c r="D3" s="36" t="s">
        <v>15</v>
      </c>
      <c r="E3" s="37" t="n">
        <v>0.438194444444445</v>
      </c>
      <c r="F3" s="37" t="n">
        <v>0.438194444444445</v>
      </c>
      <c r="G3" s="37" t="n">
        <f aca="false">E3+$AR$2</f>
        <v>0.584027777777778</v>
      </c>
      <c r="H3" s="37" t="n">
        <v>0.575</v>
      </c>
      <c r="I3" s="38" t="n">
        <v>0</v>
      </c>
      <c r="J3" s="38" t="n">
        <v>5</v>
      </c>
      <c r="K3" s="38" t="n">
        <v>2</v>
      </c>
      <c r="L3" s="38" t="n">
        <v>5</v>
      </c>
      <c r="M3" s="38" t="n">
        <v>2</v>
      </c>
      <c r="N3" s="38" t="n">
        <v>1</v>
      </c>
      <c r="O3" s="38" t="n">
        <v>5</v>
      </c>
      <c r="P3" s="34" t="n">
        <f aca="false">SUM(I3:O3)</f>
        <v>20</v>
      </c>
      <c r="Q3" s="38" t="n">
        <v>0</v>
      </c>
      <c r="R3" s="38" t="n">
        <v>5</v>
      </c>
      <c r="S3" s="38" t="n">
        <v>1</v>
      </c>
      <c r="T3" s="38" t="n">
        <v>3</v>
      </c>
      <c r="U3" s="38" t="n">
        <v>0</v>
      </c>
      <c r="V3" s="38" t="n">
        <v>0</v>
      </c>
      <c r="W3" s="38" t="n">
        <v>0</v>
      </c>
      <c r="X3" s="34" t="n">
        <f aca="false">SUM(Q3:W3)</f>
        <v>9</v>
      </c>
      <c r="Y3" s="38" t="n">
        <v>0</v>
      </c>
      <c r="Z3" s="38" t="n">
        <v>1</v>
      </c>
      <c r="AA3" s="38" t="n">
        <v>1</v>
      </c>
      <c r="AB3" s="38" t="n">
        <v>3</v>
      </c>
      <c r="AC3" s="38" t="n">
        <v>0</v>
      </c>
      <c r="AD3" s="38" t="n">
        <v>0</v>
      </c>
      <c r="AE3" s="38" t="n">
        <v>0</v>
      </c>
      <c r="AF3" s="34" t="n">
        <f aca="false">SUM(Y3:AE3)</f>
        <v>5</v>
      </c>
      <c r="AG3" s="39" t="n">
        <f aca="false">COUNTIF(I3:O3,0)+COUNTIF(Q3:W3,0)+COUNTIF(Y3:AE3,0)</f>
        <v>9</v>
      </c>
      <c r="AH3" s="39" t="n">
        <f aca="false">COUNTIF(I3:O3,1)+COUNTIF(Q3:W3,1)+COUNTIF(Y3:AE3,1)</f>
        <v>4</v>
      </c>
      <c r="AI3" s="39" t="n">
        <f aca="false">COUNTIF(I3:O3,2)+COUNTIF(Q3:W3,2)+COUNTIF(Y3:AE3,2)</f>
        <v>2</v>
      </c>
      <c r="AJ3" s="39" t="n">
        <f aca="false">COUNTIF(I3:O3,3)+COUNTIF(Q3:W3,3)+COUNTIF(Y3:AE3,3)</f>
        <v>2</v>
      </c>
      <c r="AK3" s="39" t="n">
        <f aca="false">COUNTIF(I3:O3,5)+COUNTIF(Q3:W3,5)+COUNTIF(Y3:AE3,5)</f>
        <v>4</v>
      </c>
      <c r="AL3" s="39" t="n">
        <f aca="false">IF(H3-G3&lt;0,0,IF(H3-G3=0,0,MINUTE(H3-G3)))+IF(F3-E3=0,0,IF(F3-E3&lt;0,0,MINUTE(F3-E3)))</f>
        <v>0</v>
      </c>
      <c r="AM3" s="40" t="n">
        <f aca="false">P3+X3+AF3+AL3</f>
        <v>34</v>
      </c>
    </row>
    <row r="4" customFormat="false" ht="12.75" hidden="false" customHeight="false" outlineLevel="0" collapsed="false">
      <c r="A4" s="41" t="s">
        <v>45</v>
      </c>
      <c r="B4" s="41" t="n">
        <v>2</v>
      </c>
      <c r="C4" s="42" t="s">
        <v>46</v>
      </c>
      <c r="D4" s="43" t="s">
        <v>15</v>
      </c>
      <c r="E4" s="44" t="n">
        <v>0.439583333333333</v>
      </c>
      <c r="F4" s="44" t="n">
        <v>0.439583333333333</v>
      </c>
      <c r="G4" s="44" t="n">
        <f aca="false">E4+$AR$2</f>
        <v>0.585416666666667</v>
      </c>
      <c r="H4" s="44" t="n">
        <v>0.580555555555556</v>
      </c>
      <c r="I4" s="45" t="n">
        <v>0</v>
      </c>
      <c r="J4" s="45" t="n">
        <v>0</v>
      </c>
      <c r="K4" s="45" t="n">
        <v>3</v>
      </c>
      <c r="L4" s="45" t="n">
        <v>5</v>
      </c>
      <c r="M4" s="45" t="n">
        <v>3</v>
      </c>
      <c r="N4" s="45" t="n">
        <v>1</v>
      </c>
      <c r="O4" s="45" t="n">
        <v>5</v>
      </c>
      <c r="P4" s="41" t="n">
        <f aca="false">SUM(I4:O4)</f>
        <v>17</v>
      </c>
      <c r="Q4" s="45" t="n">
        <v>0</v>
      </c>
      <c r="R4" s="45" t="n">
        <v>0</v>
      </c>
      <c r="S4" s="45" t="n">
        <v>2</v>
      </c>
      <c r="T4" s="45" t="n">
        <v>5</v>
      </c>
      <c r="U4" s="45" t="n">
        <v>3</v>
      </c>
      <c r="V4" s="45" t="n">
        <v>0</v>
      </c>
      <c r="W4" s="45" t="n">
        <v>0</v>
      </c>
      <c r="X4" s="41" t="n">
        <f aca="false">SUM(Q4:W4)</f>
        <v>10</v>
      </c>
      <c r="Y4" s="45" t="n">
        <v>0</v>
      </c>
      <c r="Z4" s="45" t="n">
        <v>1</v>
      </c>
      <c r="AA4" s="45" t="n">
        <v>2</v>
      </c>
      <c r="AB4" s="45" t="n">
        <v>3</v>
      </c>
      <c r="AC4" s="45" t="n">
        <v>2</v>
      </c>
      <c r="AD4" s="45" t="n">
        <v>0</v>
      </c>
      <c r="AE4" s="45" t="n">
        <v>1</v>
      </c>
      <c r="AF4" s="41" t="n">
        <f aca="false">SUM(Y4:AE4)</f>
        <v>9</v>
      </c>
      <c r="AG4" s="46" t="n">
        <f aca="false">COUNTIF(I4:O4,0)+COUNTIF(Q4:W4,0)+COUNTIF(Y4:AE4,0)</f>
        <v>8</v>
      </c>
      <c r="AH4" s="46" t="n">
        <f aca="false">COUNTIF(I4:O4,1)+COUNTIF(Q4:W4,1)+COUNTIF(Y4:AE4,1)</f>
        <v>3</v>
      </c>
      <c r="AI4" s="46" t="n">
        <f aca="false">COUNTIF(I4:O4,2)+COUNTIF(Q4:W4,2)+COUNTIF(Y4:AE4,2)</f>
        <v>3</v>
      </c>
      <c r="AJ4" s="46" t="n">
        <f aca="false">COUNTIF(I4:O4,3)+COUNTIF(Q4:W4,3)+COUNTIF(Y4:AE4,3)</f>
        <v>4</v>
      </c>
      <c r="AK4" s="46" t="n">
        <f aca="false">COUNTIF(I4:O4,5)+COUNTIF(Q4:W4,5)+COUNTIF(Y4:AE4,5)</f>
        <v>3</v>
      </c>
      <c r="AL4" s="46" t="n">
        <f aca="false">IF(H4-G4&lt;0,0,IF(H4-G4=0,0,MINUTE(H4-G4)))+IF(F4-E4=0,0,IF(F4-E4&lt;0,0,MINUTE(F4-E4)))</f>
        <v>0</v>
      </c>
      <c r="AM4" s="41" t="n">
        <f aca="false">P4+X4+AF4+AL4</f>
        <v>36</v>
      </c>
    </row>
    <row r="5" customFormat="false" ht="12.75" hidden="false" customHeight="false" outlineLevel="0" collapsed="false">
      <c r="A5" s="47" t="s">
        <v>47</v>
      </c>
      <c r="B5" s="48" t="n">
        <v>4</v>
      </c>
      <c r="C5" s="49" t="s">
        <v>48</v>
      </c>
      <c r="D5" s="50" t="s">
        <v>15</v>
      </c>
      <c r="E5" s="51" t="n">
        <v>0.438888888888889</v>
      </c>
      <c r="F5" s="51" t="n">
        <v>0.438888888888889</v>
      </c>
      <c r="G5" s="51" t="n">
        <f aca="false">E5+$AR$2</f>
        <v>0.584722222222222</v>
      </c>
      <c r="H5" s="51" t="n">
        <v>0.568055555555556</v>
      </c>
      <c r="I5" s="52" t="n">
        <v>0</v>
      </c>
      <c r="J5" s="52" t="n">
        <v>5</v>
      </c>
      <c r="K5" s="52" t="n">
        <v>3</v>
      </c>
      <c r="L5" s="52" t="n">
        <v>5</v>
      </c>
      <c r="M5" s="52" t="n">
        <v>1</v>
      </c>
      <c r="N5" s="52" t="n">
        <v>5</v>
      </c>
      <c r="O5" s="52" t="n">
        <v>5</v>
      </c>
      <c r="P5" s="48" t="n">
        <f aca="false">SUM(I5:O5)</f>
        <v>24</v>
      </c>
      <c r="Q5" s="52" t="n">
        <v>0</v>
      </c>
      <c r="R5" s="52" t="n">
        <v>5</v>
      </c>
      <c r="S5" s="52" t="n">
        <v>3</v>
      </c>
      <c r="T5" s="52" t="n">
        <v>5</v>
      </c>
      <c r="U5" s="52" t="n">
        <v>1</v>
      </c>
      <c r="V5" s="52" t="n">
        <v>0</v>
      </c>
      <c r="W5" s="52" t="n">
        <v>0</v>
      </c>
      <c r="X5" s="48" t="n">
        <f aca="false">SUM(Q5:W5)</f>
        <v>14</v>
      </c>
      <c r="Y5" s="52" t="n">
        <v>0</v>
      </c>
      <c r="Z5" s="52" t="n">
        <v>5</v>
      </c>
      <c r="AA5" s="52" t="n">
        <v>3</v>
      </c>
      <c r="AB5" s="52" t="n">
        <v>5</v>
      </c>
      <c r="AC5" s="52" t="n">
        <v>3</v>
      </c>
      <c r="AD5" s="52" t="n">
        <v>0</v>
      </c>
      <c r="AE5" s="52" t="n">
        <v>3</v>
      </c>
      <c r="AF5" s="48" t="n">
        <f aca="false">SUM(Y5:AE5)</f>
        <v>19</v>
      </c>
      <c r="AG5" s="53" t="n">
        <f aca="false">COUNTIF(I5:O5,0)+COUNTIF(Q5:W5,0)+COUNTIF(Y5:AE5,0)</f>
        <v>6</v>
      </c>
      <c r="AH5" s="53" t="n">
        <f aca="false">COUNTIF(I5:O5,1)+COUNTIF(Q5:W5,1)+COUNTIF(Y5:AE5,1)</f>
        <v>2</v>
      </c>
      <c r="AI5" s="53" t="n">
        <f aca="false">COUNTIF(I5:O5,2)+COUNTIF(Q5:W5,2)+COUNTIF(Y5:AE5,2)</f>
        <v>0</v>
      </c>
      <c r="AJ5" s="53" t="n">
        <f aca="false">COUNTIF(I5:O5,3)+COUNTIF(Q5:W5,3)+COUNTIF(Y5:AE5,3)</f>
        <v>5</v>
      </c>
      <c r="AK5" s="53" t="n">
        <f aca="false">COUNTIF(I5:O5,5)+COUNTIF(Q5:W5,5)+COUNTIF(Y5:AE5,5)</f>
        <v>8</v>
      </c>
      <c r="AL5" s="53" t="n">
        <f aca="false">IF(H5-G5&lt;0,0,IF(H5-G5=0,0,MINUTE(H5-G5)))+IF(F5-E5=0,0,IF(F5-E5&lt;0,0,MINUTE(F5-E5)))</f>
        <v>0</v>
      </c>
      <c r="AM5" s="48" t="n">
        <f aca="false">P5+X5+AF5+AL5</f>
        <v>57</v>
      </c>
    </row>
    <row r="6" customFormat="false" ht="12.75" hidden="false" customHeight="false" outlineLevel="0" collapsed="false">
      <c r="A6" s="41" t="s">
        <v>49</v>
      </c>
      <c r="B6" s="41"/>
      <c r="C6" s="42"/>
      <c r="D6" s="43"/>
      <c r="E6" s="44"/>
      <c r="F6" s="44"/>
      <c r="G6" s="44"/>
      <c r="H6" s="44"/>
      <c r="I6" s="45"/>
      <c r="J6" s="45"/>
      <c r="K6" s="45"/>
      <c r="L6" s="45"/>
      <c r="M6" s="45"/>
      <c r="N6" s="45"/>
      <c r="O6" s="45"/>
      <c r="P6" s="41"/>
      <c r="Q6" s="45"/>
      <c r="R6" s="45"/>
      <c r="S6" s="45"/>
      <c r="T6" s="45"/>
      <c r="U6" s="45"/>
      <c r="V6" s="45"/>
      <c r="W6" s="45"/>
      <c r="X6" s="41"/>
      <c r="Y6" s="45"/>
      <c r="Z6" s="45"/>
      <c r="AA6" s="45"/>
      <c r="AB6" s="45"/>
      <c r="AC6" s="45"/>
      <c r="AD6" s="45"/>
      <c r="AE6" s="45"/>
      <c r="AF6" s="41"/>
      <c r="AG6" s="46"/>
      <c r="AH6" s="46"/>
      <c r="AI6" s="46"/>
      <c r="AJ6" s="46"/>
      <c r="AK6" s="46"/>
      <c r="AL6" s="46"/>
      <c r="AM6" s="41"/>
    </row>
    <row r="7" customFormat="false" ht="13.5" hidden="false" customHeight="false" outlineLevel="0" collapsed="false">
      <c r="A7" s="47" t="s">
        <v>50</v>
      </c>
      <c r="B7" s="47" t="n">
        <v>5</v>
      </c>
      <c r="C7" s="54"/>
      <c r="D7" s="55"/>
      <c r="E7" s="56"/>
      <c r="F7" s="56"/>
      <c r="G7" s="56"/>
      <c r="H7" s="56"/>
      <c r="I7" s="57"/>
      <c r="J7" s="57"/>
      <c r="K7" s="57"/>
      <c r="L7" s="57"/>
      <c r="M7" s="57"/>
      <c r="N7" s="57"/>
      <c r="O7" s="57"/>
      <c r="P7" s="47"/>
      <c r="Q7" s="57"/>
      <c r="R7" s="57"/>
      <c r="S7" s="57"/>
      <c r="T7" s="57"/>
      <c r="U7" s="57"/>
      <c r="V7" s="57"/>
      <c r="W7" s="57"/>
      <c r="X7" s="47"/>
      <c r="Y7" s="57"/>
      <c r="Z7" s="57"/>
      <c r="AA7" s="57"/>
      <c r="AB7" s="57"/>
      <c r="AC7" s="57"/>
      <c r="AD7" s="57"/>
      <c r="AE7" s="57"/>
      <c r="AF7" s="47"/>
      <c r="AG7" s="57"/>
      <c r="AH7" s="57"/>
      <c r="AI7" s="57"/>
      <c r="AJ7" s="57"/>
      <c r="AK7" s="57"/>
      <c r="AL7" s="57"/>
      <c r="AM7" s="47"/>
    </row>
    <row r="8" customFormat="false" ht="14.25" hidden="false" customHeight="false" outlineLevel="0" collapsed="false">
      <c r="A8" s="28" t="s">
        <v>26</v>
      </c>
      <c r="B8" s="29" t="s">
        <v>0</v>
      </c>
      <c r="C8" s="29" t="s">
        <v>1</v>
      </c>
      <c r="D8" s="29" t="s">
        <v>2</v>
      </c>
      <c r="E8" s="29" t="s">
        <v>27</v>
      </c>
      <c r="F8" s="29" t="s">
        <v>28</v>
      </c>
      <c r="G8" s="29" t="s">
        <v>29</v>
      </c>
      <c r="H8" s="29" t="s">
        <v>30</v>
      </c>
      <c r="I8" s="29" t="s">
        <v>31</v>
      </c>
      <c r="J8" s="29" t="s">
        <v>32</v>
      </c>
      <c r="K8" s="29" t="s">
        <v>33</v>
      </c>
      <c r="L8" s="29" t="s">
        <v>34</v>
      </c>
      <c r="M8" s="29" t="s">
        <v>35</v>
      </c>
      <c r="N8" s="29" t="s">
        <v>36</v>
      </c>
      <c r="O8" s="29" t="s">
        <v>37</v>
      </c>
      <c r="P8" s="29" t="s">
        <v>4</v>
      </c>
      <c r="Q8" s="29" t="s">
        <v>31</v>
      </c>
      <c r="R8" s="29" t="s">
        <v>32</v>
      </c>
      <c r="S8" s="29" t="s">
        <v>33</v>
      </c>
      <c r="T8" s="29" t="s">
        <v>34</v>
      </c>
      <c r="U8" s="29" t="s">
        <v>35</v>
      </c>
      <c r="V8" s="29" t="s">
        <v>36</v>
      </c>
      <c r="W8" s="29" t="s">
        <v>37</v>
      </c>
      <c r="X8" s="29" t="s">
        <v>38</v>
      </c>
      <c r="Y8" s="29" t="s">
        <v>31</v>
      </c>
      <c r="Z8" s="29" t="s">
        <v>32</v>
      </c>
      <c r="AA8" s="29" t="s">
        <v>33</v>
      </c>
      <c r="AB8" s="29" t="s">
        <v>34</v>
      </c>
      <c r="AC8" s="29" t="s">
        <v>35</v>
      </c>
      <c r="AD8" s="29" t="s">
        <v>36</v>
      </c>
      <c r="AE8" s="29" t="s">
        <v>37</v>
      </c>
      <c r="AF8" s="29" t="s">
        <v>39</v>
      </c>
      <c r="AG8" s="29" t="s">
        <v>9</v>
      </c>
      <c r="AH8" s="29" t="s">
        <v>10</v>
      </c>
      <c r="AI8" s="29" t="s">
        <v>11</v>
      </c>
      <c r="AJ8" s="29" t="s">
        <v>12</v>
      </c>
      <c r="AK8" s="29" t="s">
        <v>13</v>
      </c>
      <c r="AL8" s="29" t="s">
        <v>7</v>
      </c>
      <c r="AM8" s="30" t="s">
        <v>41</v>
      </c>
      <c r="AN8" s="31"/>
      <c r="AO8" s="32" t="s">
        <v>42</v>
      </c>
      <c r="AP8" s="31"/>
      <c r="AQ8" s="31"/>
      <c r="AR8" s="58" t="n">
        <v>0.145833333333333</v>
      </c>
    </row>
    <row r="9" customFormat="false" ht="13.5" hidden="false" customHeight="false" outlineLevel="0" collapsed="false">
      <c r="A9" s="34" t="s">
        <v>43</v>
      </c>
      <c r="B9" s="34" t="n">
        <v>110</v>
      </c>
      <c r="C9" s="35" t="s">
        <v>51</v>
      </c>
      <c r="D9" s="36" t="s">
        <v>18</v>
      </c>
      <c r="E9" s="37" t="n">
        <v>0.431944444444444</v>
      </c>
      <c r="F9" s="37" t="n">
        <v>0.431944444444444</v>
      </c>
      <c r="G9" s="37" t="n">
        <f aca="false">E9+$AR$8</f>
        <v>0.577777777777778</v>
      </c>
      <c r="H9" s="37" t="n">
        <v>0.570138888888889</v>
      </c>
      <c r="I9" s="38" t="n">
        <v>0</v>
      </c>
      <c r="J9" s="38" t="n">
        <v>3</v>
      </c>
      <c r="K9" s="38" t="n">
        <v>1</v>
      </c>
      <c r="L9" s="38" t="n">
        <v>0</v>
      </c>
      <c r="M9" s="38" t="n">
        <v>0</v>
      </c>
      <c r="N9" s="38" t="n">
        <v>3</v>
      </c>
      <c r="O9" s="38" t="n">
        <v>0</v>
      </c>
      <c r="P9" s="34" t="n">
        <f aca="false">SUM(I9:O9)</f>
        <v>7</v>
      </c>
      <c r="Q9" s="38" t="n">
        <v>0</v>
      </c>
      <c r="R9" s="38" t="n">
        <v>0</v>
      </c>
      <c r="S9" s="38" t="n">
        <v>0</v>
      </c>
      <c r="T9" s="38" t="n">
        <v>3</v>
      </c>
      <c r="U9" s="38" t="n">
        <v>1</v>
      </c>
      <c r="V9" s="38" t="n">
        <v>0</v>
      </c>
      <c r="W9" s="38" t="n">
        <v>0</v>
      </c>
      <c r="X9" s="34" t="n">
        <f aca="false">SUM(Q9:W9)</f>
        <v>4</v>
      </c>
      <c r="Y9" s="38" t="n">
        <v>0</v>
      </c>
      <c r="Z9" s="38" t="n">
        <v>0</v>
      </c>
      <c r="AA9" s="38" t="n">
        <v>1</v>
      </c>
      <c r="AB9" s="38" t="n">
        <v>0</v>
      </c>
      <c r="AC9" s="38" t="n">
        <v>0</v>
      </c>
      <c r="AD9" s="38" t="n">
        <v>1</v>
      </c>
      <c r="AE9" s="38" t="n">
        <v>0</v>
      </c>
      <c r="AF9" s="34" t="n">
        <f aca="false">SUM(Y9:AE9)</f>
        <v>2</v>
      </c>
      <c r="AG9" s="39" t="n">
        <f aca="false">COUNTIF(I9:O9,0)+COUNTIF(Q9:W9,0)+COUNTIF(Y9:AE9,0)</f>
        <v>14</v>
      </c>
      <c r="AH9" s="39" t="n">
        <f aca="false">COUNTIF(I9:O9,1)+COUNTIF(Q9:W9,1)+COUNTIF(Y9:AE9,1)</f>
        <v>4</v>
      </c>
      <c r="AI9" s="39" t="n">
        <f aca="false">COUNTIF(I9:O9,2)+COUNTIF(Q9:W9,2)+COUNTIF(Y9:AE9,2)</f>
        <v>0</v>
      </c>
      <c r="AJ9" s="39" t="n">
        <f aca="false">COUNTIF(I9:O9,3)+COUNTIF(Q9:W9,3)+COUNTIF(Y9:AE9,3)</f>
        <v>3</v>
      </c>
      <c r="AK9" s="39" t="n">
        <f aca="false">COUNTIF(I9:O9,5)+COUNTIF(Q9:W9,5)+COUNTIF(Y9:AE9,5)</f>
        <v>0</v>
      </c>
      <c r="AL9" s="39" t="n">
        <f aca="false">IF(H9-G9&lt;0,0,IF(H9-G9=0,0,MINUTE(H9-G9)))+IF(F9-E9=0,0,IF(F9-E9&lt;0,0,MINUTE(F9-E9)))</f>
        <v>0</v>
      </c>
      <c r="AM9" s="34" t="n">
        <f aca="false">P9+X9+AF9+AL9</f>
        <v>13</v>
      </c>
    </row>
    <row r="10" customFormat="false" ht="12.75" hidden="false" customHeight="false" outlineLevel="0" collapsed="false">
      <c r="A10" s="41" t="s">
        <v>45</v>
      </c>
      <c r="B10" s="41" t="n">
        <v>113</v>
      </c>
      <c r="C10" s="42" t="s">
        <v>52</v>
      </c>
      <c r="D10" s="43" t="s">
        <v>18</v>
      </c>
      <c r="E10" s="44" t="n">
        <v>0.427083333333333</v>
      </c>
      <c r="F10" s="44" t="n">
        <v>0.427083333333333</v>
      </c>
      <c r="G10" s="44" t="n">
        <f aca="false">E10+$AR$8</f>
        <v>0.572916666666667</v>
      </c>
      <c r="H10" s="44" t="n">
        <v>0.551388888888889</v>
      </c>
      <c r="I10" s="45" t="n">
        <v>0</v>
      </c>
      <c r="J10" s="45" t="n">
        <v>2</v>
      </c>
      <c r="K10" s="45" t="n">
        <v>2</v>
      </c>
      <c r="L10" s="45" t="n">
        <v>0</v>
      </c>
      <c r="M10" s="45" t="n">
        <v>3</v>
      </c>
      <c r="N10" s="45" t="n">
        <v>2</v>
      </c>
      <c r="O10" s="45" t="n">
        <v>1</v>
      </c>
      <c r="P10" s="41" t="n">
        <f aca="false">SUM(I10:O10)</f>
        <v>10</v>
      </c>
      <c r="Q10" s="45" t="n">
        <v>0</v>
      </c>
      <c r="R10" s="45" t="n">
        <v>5</v>
      </c>
      <c r="S10" s="45" t="n">
        <v>3</v>
      </c>
      <c r="T10" s="45" t="n">
        <v>1</v>
      </c>
      <c r="U10" s="45" t="n">
        <v>3</v>
      </c>
      <c r="V10" s="45" t="n">
        <v>1</v>
      </c>
      <c r="W10" s="45" t="n">
        <v>0</v>
      </c>
      <c r="X10" s="41" t="n">
        <f aca="false">SUM(Q10:W10)</f>
        <v>13</v>
      </c>
      <c r="Y10" s="45" t="n">
        <v>0</v>
      </c>
      <c r="Z10" s="45" t="n">
        <v>2</v>
      </c>
      <c r="AA10" s="45" t="n">
        <v>0</v>
      </c>
      <c r="AB10" s="45" t="n">
        <v>3</v>
      </c>
      <c r="AC10" s="45" t="n">
        <v>0</v>
      </c>
      <c r="AD10" s="45" t="n">
        <v>0</v>
      </c>
      <c r="AE10" s="45" t="n">
        <v>1</v>
      </c>
      <c r="AF10" s="41" t="n">
        <f aca="false">SUM(Y10:AE10)</f>
        <v>6</v>
      </c>
      <c r="AG10" s="46" t="n">
        <f aca="false">COUNTIF(I10:O10,0)+COUNTIF(Q10:W10,0)+COUNTIF(Y10:AE10,0)</f>
        <v>8</v>
      </c>
      <c r="AH10" s="46" t="n">
        <f aca="false">COUNTIF(I10:O10,1)+COUNTIF(Q10:W10,1)+COUNTIF(Y10:AE10,1)</f>
        <v>4</v>
      </c>
      <c r="AI10" s="46" t="n">
        <f aca="false">COUNTIF(I10:O10,2)+COUNTIF(Q10:W10,2)+COUNTIF(Y10:AE10,2)</f>
        <v>4</v>
      </c>
      <c r="AJ10" s="46" t="n">
        <f aca="false">COUNTIF(I10:O10,3)+COUNTIF(Q10:W10,3)+COUNTIF(Y10:AE10,3)</f>
        <v>4</v>
      </c>
      <c r="AK10" s="46" t="n">
        <f aca="false">COUNTIF(I10:O10,5)+COUNTIF(Q10:W10,5)+COUNTIF(Y10:AE10,5)</f>
        <v>1</v>
      </c>
      <c r="AL10" s="46" t="n">
        <f aca="false">IF(H10-G10&lt;0,0,IF(H10-G10=0,0,MINUTE(H10-G10)))+IF(F10-E10=0,0,IF(F10-E10&lt;0,0,MINUTE(F10-E10)))</f>
        <v>0</v>
      </c>
      <c r="AM10" s="41" t="n">
        <f aca="false">P10+X10+AF10+AL10</f>
        <v>29</v>
      </c>
    </row>
    <row r="11" customFormat="false" ht="12.75" hidden="false" customHeight="false" outlineLevel="0" collapsed="false">
      <c r="A11" s="47" t="s">
        <v>47</v>
      </c>
      <c r="B11" s="48" t="n">
        <v>111</v>
      </c>
      <c r="C11" s="49" t="s">
        <v>53</v>
      </c>
      <c r="D11" s="50" t="s">
        <v>18</v>
      </c>
      <c r="E11" s="51" t="n">
        <v>0.434027777777778</v>
      </c>
      <c r="F11" s="51" t="n">
        <v>0.434027777777778</v>
      </c>
      <c r="G11" s="51" t="n">
        <f aca="false">E11+$AR$8</f>
        <v>0.579861111111111</v>
      </c>
      <c r="H11" s="51" t="n">
        <v>0.554861111111111</v>
      </c>
      <c r="I11" s="52" t="n">
        <v>2</v>
      </c>
      <c r="J11" s="52" t="n">
        <v>2</v>
      </c>
      <c r="K11" s="52" t="n">
        <v>3</v>
      </c>
      <c r="L11" s="52" t="n">
        <v>0</v>
      </c>
      <c r="M11" s="52" t="n">
        <v>1</v>
      </c>
      <c r="N11" s="52" t="n">
        <v>1</v>
      </c>
      <c r="O11" s="52" t="n">
        <v>3</v>
      </c>
      <c r="P11" s="48" t="n">
        <f aca="false">SUM(I11:O11)</f>
        <v>12</v>
      </c>
      <c r="Q11" s="52" t="n">
        <v>0</v>
      </c>
      <c r="R11" s="52" t="n">
        <v>5</v>
      </c>
      <c r="S11" s="52" t="n">
        <v>2</v>
      </c>
      <c r="T11" s="52" t="n">
        <v>1</v>
      </c>
      <c r="U11" s="52" t="n">
        <v>0</v>
      </c>
      <c r="V11" s="52" t="n">
        <v>3</v>
      </c>
      <c r="W11" s="52" t="n">
        <v>0</v>
      </c>
      <c r="X11" s="48" t="n">
        <f aca="false">SUM(Q11:W11)</f>
        <v>11</v>
      </c>
      <c r="Y11" s="52" t="n">
        <v>0</v>
      </c>
      <c r="Z11" s="52" t="n">
        <v>5</v>
      </c>
      <c r="AA11" s="52" t="n">
        <v>1</v>
      </c>
      <c r="AB11" s="52" t="n">
        <v>2</v>
      </c>
      <c r="AC11" s="52" t="n">
        <v>0</v>
      </c>
      <c r="AD11" s="52" t="n">
        <v>0</v>
      </c>
      <c r="AE11" s="52" t="n">
        <v>0</v>
      </c>
      <c r="AF11" s="48" t="n">
        <f aca="false">SUM(Y11:AE11)</f>
        <v>8</v>
      </c>
      <c r="AG11" s="53" t="n">
        <f aca="false">COUNTIF(I11:O11,0)+COUNTIF(Q11:W11,0)+COUNTIF(Y11:AE11,0)</f>
        <v>8</v>
      </c>
      <c r="AH11" s="53" t="n">
        <f aca="false">COUNTIF(I11:O11,1)+COUNTIF(Q11:W11,1)+COUNTIF(Y11:AE11,1)</f>
        <v>4</v>
      </c>
      <c r="AI11" s="53" t="n">
        <f aca="false">COUNTIF(I11:O11,2)+COUNTIF(Q11:W11,2)+COUNTIF(Y11:AE11,2)</f>
        <v>4</v>
      </c>
      <c r="AJ11" s="53" t="n">
        <f aca="false">COUNTIF(I11:O11,3)+COUNTIF(Q11:W11,3)+COUNTIF(Y11:AE11,3)</f>
        <v>3</v>
      </c>
      <c r="AK11" s="53" t="n">
        <f aca="false">COUNTIF(I11:O11,5)+COUNTIF(Q11:W11,5)+COUNTIF(Y11:AE11,5)</f>
        <v>2</v>
      </c>
      <c r="AL11" s="53" t="n">
        <f aca="false">IF(H11-G11&lt;0,0,IF(H11-G11=0,0,MINUTE(H11-G11)))+IF(F11-E11=0,0,IF(F11-E11&lt;0,0,MINUTE(F11-E11)))</f>
        <v>0</v>
      </c>
      <c r="AM11" s="48" t="n">
        <f aca="false">P11+X11+AF11+AL11</f>
        <v>31</v>
      </c>
    </row>
    <row r="12" customFormat="false" ht="12.75" hidden="false" customHeight="false" outlineLevel="0" collapsed="false">
      <c r="A12" s="41" t="s">
        <v>49</v>
      </c>
      <c r="B12" s="41" t="n">
        <v>126</v>
      </c>
      <c r="C12" s="42" t="s">
        <v>54</v>
      </c>
      <c r="D12" s="43" t="s">
        <v>18</v>
      </c>
      <c r="E12" s="44" t="n">
        <v>0.429166666666667</v>
      </c>
      <c r="F12" s="44" t="n">
        <v>0.429166666666667</v>
      </c>
      <c r="G12" s="44" t="n">
        <f aca="false">E12+$AR$8</f>
        <v>0.575</v>
      </c>
      <c r="H12" s="44" t="n">
        <v>0.556944444444445</v>
      </c>
      <c r="I12" s="45" t="n">
        <v>3</v>
      </c>
      <c r="J12" s="45" t="n">
        <v>3</v>
      </c>
      <c r="K12" s="45" t="n">
        <v>2</v>
      </c>
      <c r="L12" s="45" t="n">
        <v>5</v>
      </c>
      <c r="M12" s="45" t="n">
        <v>0</v>
      </c>
      <c r="N12" s="45" t="n">
        <v>2</v>
      </c>
      <c r="O12" s="45" t="n">
        <v>3</v>
      </c>
      <c r="P12" s="41" t="n">
        <f aca="false">SUM(I12:O12)</f>
        <v>18</v>
      </c>
      <c r="Q12" s="45" t="n">
        <v>0</v>
      </c>
      <c r="R12" s="45" t="n">
        <v>5</v>
      </c>
      <c r="S12" s="45" t="n">
        <v>3</v>
      </c>
      <c r="T12" s="45" t="n">
        <v>1</v>
      </c>
      <c r="U12" s="45" t="n">
        <v>0</v>
      </c>
      <c r="V12" s="45" t="n">
        <v>0</v>
      </c>
      <c r="W12" s="45" t="n">
        <v>0</v>
      </c>
      <c r="X12" s="41" t="n">
        <f aca="false">SUM(Q12:W12)</f>
        <v>9</v>
      </c>
      <c r="Y12" s="45" t="n">
        <v>0</v>
      </c>
      <c r="Z12" s="45" t="n">
        <v>5</v>
      </c>
      <c r="AA12" s="45" t="n">
        <v>1</v>
      </c>
      <c r="AB12" s="45" t="n">
        <v>3</v>
      </c>
      <c r="AC12" s="45" t="n">
        <v>3</v>
      </c>
      <c r="AD12" s="45" t="n">
        <v>0</v>
      </c>
      <c r="AE12" s="45" t="n">
        <v>1</v>
      </c>
      <c r="AF12" s="41" t="n">
        <f aca="false">SUM(Y12:AE12)</f>
        <v>13</v>
      </c>
      <c r="AG12" s="46" t="n">
        <f aca="false">COUNTIF(I12:O12,0)+COUNTIF(Q12:W12,0)+COUNTIF(Y12:AE12,0)</f>
        <v>7</v>
      </c>
      <c r="AH12" s="46" t="n">
        <f aca="false">COUNTIF(I12:O12,1)+COUNTIF(Q12:W12,1)+COUNTIF(Y12:AE12,1)</f>
        <v>3</v>
      </c>
      <c r="AI12" s="46" t="n">
        <f aca="false">COUNTIF(I12:O12,2)+COUNTIF(Q12:W12,2)+COUNTIF(Y12:AE12,2)</f>
        <v>2</v>
      </c>
      <c r="AJ12" s="46" t="n">
        <f aca="false">COUNTIF(I12:O12,3)+COUNTIF(Q12:W12,3)+COUNTIF(Y12:AE12,3)</f>
        <v>6</v>
      </c>
      <c r="AK12" s="46" t="n">
        <f aca="false">COUNTIF(I12:O12,5)+COUNTIF(Q12:W12,5)+COUNTIF(Y12:AE12,5)</f>
        <v>3</v>
      </c>
      <c r="AL12" s="46" t="n">
        <f aca="false">IF(H12-G12&lt;0,0,IF(H12-G12=0,0,MINUTE(H12-G12)))+IF(F12-E12=0,0,IF(F12-E12&lt;0,0,MINUTE(F12-E12)))</f>
        <v>0</v>
      </c>
      <c r="AM12" s="41" t="n">
        <f aca="false">P12+X12+AF12+AL12</f>
        <v>40</v>
      </c>
    </row>
    <row r="13" customFormat="false" ht="12.75" hidden="false" customHeight="false" outlineLevel="0" collapsed="false">
      <c r="A13" s="47" t="s">
        <v>50</v>
      </c>
      <c r="B13" s="47" t="n">
        <v>112</v>
      </c>
      <c r="C13" s="54" t="s">
        <v>55</v>
      </c>
      <c r="D13" s="55" t="s">
        <v>18</v>
      </c>
      <c r="E13" s="56" t="n">
        <v>0.433333333333333</v>
      </c>
      <c r="F13" s="56" t="n">
        <v>0.433333333333333</v>
      </c>
      <c r="G13" s="56" t="n">
        <f aca="false">E13+$AR$8</f>
        <v>0.579166666666667</v>
      </c>
      <c r="H13" s="56" t="n">
        <v>0.579166666666667</v>
      </c>
      <c r="I13" s="57" t="n">
        <v>0</v>
      </c>
      <c r="J13" s="57" t="n">
        <v>5</v>
      </c>
      <c r="K13" s="57" t="n">
        <v>5</v>
      </c>
      <c r="L13" s="57" t="n">
        <v>2</v>
      </c>
      <c r="M13" s="57" t="n">
        <v>1</v>
      </c>
      <c r="N13" s="57" t="n">
        <v>2</v>
      </c>
      <c r="O13" s="57" t="n">
        <v>0</v>
      </c>
      <c r="P13" s="47" t="n">
        <f aca="false">SUM(I13:O13)</f>
        <v>15</v>
      </c>
      <c r="Q13" s="57" t="n">
        <v>0</v>
      </c>
      <c r="R13" s="57" t="n">
        <v>3</v>
      </c>
      <c r="S13" s="57" t="n">
        <v>1</v>
      </c>
      <c r="T13" s="57" t="n">
        <v>3</v>
      </c>
      <c r="U13" s="57" t="n">
        <v>3</v>
      </c>
      <c r="V13" s="57" t="n">
        <v>3</v>
      </c>
      <c r="W13" s="57" t="n">
        <v>0</v>
      </c>
      <c r="X13" s="47" t="n">
        <f aca="false">SUM(Q13:W13)</f>
        <v>13</v>
      </c>
      <c r="Y13" s="57" t="n">
        <v>5</v>
      </c>
      <c r="Z13" s="57" t="n">
        <v>3</v>
      </c>
      <c r="AA13" s="57" t="n">
        <v>2</v>
      </c>
      <c r="AB13" s="57" t="n">
        <v>3</v>
      </c>
      <c r="AC13" s="57" t="n">
        <v>2</v>
      </c>
      <c r="AD13" s="57" t="n">
        <v>0</v>
      </c>
      <c r="AE13" s="57" t="n">
        <v>0</v>
      </c>
      <c r="AF13" s="47" t="n">
        <f aca="false">SUM(Y13:AE13)</f>
        <v>15</v>
      </c>
      <c r="AG13" s="57" t="n">
        <f aca="false">COUNTIF(I13:O13,0)+COUNTIF(Q13:W13,0)+COUNTIF(Y13:AE13,0)</f>
        <v>6</v>
      </c>
      <c r="AH13" s="57" t="n">
        <f aca="false">COUNTIF(I13:O13,1)+COUNTIF(Q13:W13,1)+COUNTIF(Y13:AE13,1)</f>
        <v>2</v>
      </c>
      <c r="AI13" s="57" t="n">
        <f aca="false">COUNTIF(I13:O13,2)+COUNTIF(Q13:W13,2)+COUNTIF(Y13:AE13,2)</f>
        <v>4</v>
      </c>
      <c r="AJ13" s="57" t="n">
        <f aca="false">COUNTIF(I13:O13,3)+COUNTIF(Q13:W13,3)+COUNTIF(Y13:AE13,3)</f>
        <v>6</v>
      </c>
      <c r="AK13" s="57" t="n">
        <f aca="false">COUNTIF(I13:O13,5)+COUNTIF(Q13:W13,5)+COUNTIF(Y13:AE13,5)</f>
        <v>3</v>
      </c>
      <c r="AL13" s="57" t="n">
        <f aca="false">IF(H13-G13&lt;0,0,IF(H13-G13=0,0,MINUTE(H13-G13)))+IF(F13-E13=0,0,IF(F13-E13&lt;0,0,MINUTE(F13-E13)))</f>
        <v>0</v>
      </c>
      <c r="AM13" s="47" t="n">
        <f aca="false">P13+X13+AF13+AL13</f>
        <v>43</v>
      </c>
    </row>
    <row r="14" customFormat="false" ht="12.75" hidden="false" customHeight="false" outlineLevel="0" collapsed="false">
      <c r="A14" s="41" t="s">
        <v>56</v>
      </c>
      <c r="B14" s="41" t="n">
        <v>114</v>
      </c>
      <c r="C14" s="42" t="s">
        <v>57</v>
      </c>
      <c r="D14" s="43" t="s">
        <v>18</v>
      </c>
      <c r="E14" s="44" t="n">
        <v>0.429861111111111</v>
      </c>
      <c r="F14" s="44" t="n">
        <v>0.429861111111111</v>
      </c>
      <c r="G14" s="44" t="n">
        <f aca="false">E14+$AR$8</f>
        <v>0.575694444444444</v>
      </c>
      <c r="H14" s="44" t="n">
        <v>0.564583333333333</v>
      </c>
      <c r="I14" s="45" t="n">
        <v>2</v>
      </c>
      <c r="J14" s="45" t="n">
        <v>5</v>
      </c>
      <c r="K14" s="45" t="n">
        <v>2</v>
      </c>
      <c r="L14" s="45" t="n">
        <v>3</v>
      </c>
      <c r="M14" s="45" t="n">
        <v>2</v>
      </c>
      <c r="N14" s="45" t="n">
        <v>3</v>
      </c>
      <c r="O14" s="45" t="n">
        <v>1</v>
      </c>
      <c r="P14" s="41" t="n">
        <f aca="false">SUM(I14:O14)</f>
        <v>18</v>
      </c>
      <c r="Q14" s="45" t="n">
        <v>1</v>
      </c>
      <c r="R14" s="45" t="n">
        <v>5</v>
      </c>
      <c r="S14" s="45" t="n">
        <v>3</v>
      </c>
      <c r="T14" s="45" t="n">
        <v>3</v>
      </c>
      <c r="U14" s="45" t="n">
        <v>3</v>
      </c>
      <c r="V14" s="45" t="n">
        <v>2</v>
      </c>
      <c r="W14" s="45" t="n">
        <v>0</v>
      </c>
      <c r="X14" s="41" t="n">
        <f aca="false">SUM(Q14:W14)</f>
        <v>17</v>
      </c>
      <c r="Y14" s="45" t="n">
        <v>0</v>
      </c>
      <c r="Z14" s="45" t="n">
        <v>5</v>
      </c>
      <c r="AA14" s="45" t="n">
        <v>1</v>
      </c>
      <c r="AB14" s="45" t="n">
        <v>3</v>
      </c>
      <c r="AC14" s="45" t="n">
        <v>1</v>
      </c>
      <c r="AD14" s="45" t="n">
        <v>0</v>
      </c>
      <c r="AE14" s="45" t="n">
        <v>2</v>
      </c>
      <c r="AF14" s="41" t="n">
        <f aca="false">SUM(Y14:AE14)</f>
        <v>12</v>
      </c>
      <c r="AG14" s="46" t="n">
        <f aca="false">COUNTIF(I14:O14,0)+COUNTIF(Q14:W14,0)+COUNTIF(Y14:AE14,0)</f>
        <v>3</v>
      </c>
      <c r="AH14" s="46" t="n">
        <f aca="false">COUNTIF(I14:O14,1)+COUNTIF(Q14:W14,1)+COUNTIF(Y14:AE14,1)</f>
        <v>4</v>
      </c>
      <c r="AI14" s="46" t="n">
        <f aca="false">COUNTIF(I14:O14,2)+COUNTIF(Q14:W14,2)+COUNTIF(Y14:AE14,2)</f>
        <v>5</v>
      </c>
      <c r="AJ14" s="46" t="n">
        <f aca="false">COUNTIF(I14:O14,3)+COUNTIF(Q14:W14,3)+COUNTIF(Y14:AE14,3)</f>
        <v>6</v>
      </c>
      <c r="AK14" s="46" t="n">
        <f aca="false">COUNTIF(I14:O14,5)+COUNTIF(Q14:W14,5)+COUNTIF(Y14:AE14,5)</f>
        <v>3</v>
      </c>
      <c r="AL14" s="46" t="n">
        <f aca="false">IF(H14-G14&lt;0,0,IF(H14-G14=0,0,MINUTE(H14-G14)))+IF(F14-E14=0,0,IF(F14-E14&lt;0,0,MINUTE(F14-E14)))</f>
        <v>0</v>
      </c>
      <c r="AM14" s="41" t="n">
        <f aca="false">P14+X14+AF14+AL14</f>
        <v>47</v>
      </c>
    </row>
    <row r="15" customFormat="false" ht="12.75" hidden="false" customHeight="false" outlineLevel="0" collapsed="false">
      <c r="A15" s="47" t="s">
        <v>58</v>
      </c>
      <c r="B15" s="48" t="n">
        <v>117</v>
      </c>
      <c r="C15" s="49" t="s">
        <v>59</v>
      </c>
      <c r="D15" s="50" t="s">
        <v>18</v>
      </c>
      <c r="E15" s="51" t="n">
        <v>0.435416666666667</v>
      </c>
      <c r="F15" s="51" t="n">
        <v>0.435416666666667</v>
      </c>
      <c r="G15" s="51" t="n">
        <f aca="false">E15+$AR$8</f>
        <v>0.58125</v>
      </c>
      <c r="H15" s="51" t="n">
        <v>0.552083333333333</v>
      </c>
      <c r="I15" s="52" t="n">
        <v>1</v>
      </c>
      <c r="J15" s="52" t="n">
        <v>5</v>
      </c>
      <c r="K15" s="52" t="n">
        <v>2</v>
      </c>
      <c r="L15" s="52" t="n">
        <v>3</v>
      </c>
      <c r="M15" s="52" t="n">
        <v>3</v>
      </c>
      <c r="N15" s="52" t="n">
        <v>3</v>
      </c>
      <c r="O15" s="52" t="n">
        <v>2</v>
      </c>
      <c r="P15" s="48" t="n">
        <f aca="false">SUM(I15:O15)</f>
        <v>19</v>
      </c>
      <c r="Q15" s="52" t="n">
        <v>2</v>
      </c>
      <c r="R15" s="52" t="n">
        <v>5</v>
      </c>
      <c r="S15" s="52" t="n">
        <v>2</v>
      </c>
      <c r="T15" s="52" t="n">
        <v>2</v>
      </c>
      <c r="U15" s="52" t="n">
        <v>3</v>
      </c>
      <c r="V15" s="52" t="n">
        <v>3</v>
      </c>
      <c r="W15" s="52" t="n">
        <v>0</v>
      </c>
      <c r="X15" s="48" t="n">
        <f aca="false">SUM(Q15:W15)</f>
        <v>17</v>
      </c>
      <c r="Y15" s="52" t="n">
        <v>0</v>
      </c>
      <c r="Z15" s="52" t="n">
        <v>3</v>
      </c>
      <c r="AA15" s="52" t="n">
        <v>3</v>
      </c>
      <c r="AB15" s="52" t="n">
        <v>3</v>
      </c>
      <c r="AC15" s="52" t="n">
        <v>1</v>
      </c>
      <c r="AD15" s="52" t="n">
        <v>3</v>
      </c>
      <c r="AE15" s="52" t="n">
        <v>0</v>
      </c>
      <c r="AF15" s="48" t="n">
        <f aca="false">SUM(Y15:AE15)</f>
        <v>13</v>
      </c>
      <c r="AG15" s="53" t="n">
        <f aca="false">COUNTIF(I15:O15,0)+COUNTIF(Q15:W15,0)+COUNTIF(Y15:AE15,0)</f>
        <v>3</v>
      </c>
      <c r="AH15" s="53" t="n">
        <f aca="false">COUNTIF(I15:O15,1)+COUNTIF(Q15:W15,1)+COUNTIF(Y15:AE15,1)</f>
        <v>2</v>
      </c>
      <c r="AI15" s="53" t="n">
        <f aca="false">COUNTIF(I15:O15,2)+COUNTIF(Q15:W15,2)+COUNTIF(Y15:AE15,2)</f>
        <v>5</v>
      </c>
      <c r="AJ15" s="53" t="n">
        <f aca="false">COUNTIF(I15:O15,3)+COUNTIF(Q15:W15,3)+COUNTIF(Y15:AE15,3)</f>
        <v>9</v>
      </c>
      <c r="AK15" s="53" t="n">
        <f aca="false">COUNTIF(I15:O15,5)+COUNTIF(Q15:W15,5)+COUNTIF(Y15:AE15,5)</f>
        <v>2</v>
      </c>
      <c r="AL15" s="53" t="n">
        <f aca="false">IF(H15-G15&lt;0,0,IF(H15-G15=0,0,MINUTE(H15-G15)))+IF(F15-E15=0,0,IF(F15-E15&lt;0,0,MINUTE(F15-E15)))</f>
        <v>0</v>
      </c>
      <c r="AM15" s="48" t="n">
        <f aca="false">P15+X15+AF15+AL15</f>
        <v>49</v>
      </c>
    </row>
    <row r="16" customFormat="false" ht="12.75" hidden="false" customHeight="false" outlineLevel="0" collapsed="false">
      <c r="A16" s="41" t="s">
        <v>60</v>
      </c>
      <c r="B16" s="41" t="n">
        <v>118</v>
      </c>
      <c r="C16" s="42" t="s">
        <v>61</v>
      </c>
      <c r="D16" s="43" t="s">
        <v>18</v>
      </c>
      <c r="E16" s="44" t="n">
        <v>0.427777777777778</v>
      </c>
      <c r="F16" s="44" t="n">
        <v>0.427777777777778</v>
      </c>
      <c r="G16" s="44" t="n">
        <f aca="false">E16+$AR$8</f>
        <v>0.573611111111111</v>
      </c>
      <c r="H16" s="44" t="n">
        <v>0.503472222222222</v>
      </c>
      <c r="I16" s="45" t="n">
        <v>1</v>
      </c>
      <c r="J16" s="45" t="n">
        <v>5</v>
      </c>
      <c r="K16" s="45" t="n">
        <v>3</v>
      </c>
      <c r="L16" s="45" t="n">
        <v>5</v>
      </c>
      <c r="M16" s="45" t="n">
        <v>2</v>
      </c>
      <c r="N16" s="45" t="n">
        <v>5</v>
      </c>
      <c r="O16" s="45" t="n">
        <v>0</v>
      </c>
      <c r="P16" s="41" t="n">
        <f aca="false">SUM(I16:O16)</f>
        <v>21</v>
      </c>
      <c r="Q16" s="45" t="n">
        <v>0</v>
      </c>
      <c r="R16" s="45" t="n">
        <v>5</v>
      </c>
      <c r="S16" s="45" t="n">
        <v>2</v>
      </c>
      <c r="T16" s="45" t="n">
        <v>3</v>
      </c>
      <c r="U16" s="45" t="n">
        <v>2</v>
      </c>
      <c r="V16" s="45" t="n">
        <v>3</v>
      </c>
      <c r="W16" s="45" t="n">
        <v>0</v>
      </c>
      <c r="X16" s="41" t="n">
        <f aca="false">SUM(Q16:W16)</f>
        <v>15</v>
      </c>
      <c r="Y16" s="45" t="n">
        <v>0</v>
      </c>
      <c r="Z16" s="45" t="n">
        <v>5</v>
      </c>
      <c r="AA16" s="45" t="n">
        <v>2</v>
      </c>
      <c r="AB16" s="45" t="n">
        <v>3</v>
      </c>
      <c r="AC16" s="45" t="n">
        <v>1</v>
      </c>
      <c r="AD16" s="45" t="n">
        <v>3</v>
      </c>
      <c r="AE16" s="45" t="n">
        <v>0</v>
      </c>
      <c r="AF16" s="41" t="n">
        <f aca="false">SUM(Y16:AE16)</f>
        <v>14</v>
      </c>
      <c r="AG16" s="46" t="n">
        <f aca="false">COUNTIF(I16:O16,0)+COUNTIF(Q16:W16,0)+COUNTIF(Y16:AE16,0)</f>
        <v>5</v>
      </c>
      <c r="AH16" s="46" t="n">
        <f aca="false">COUNTIF(I16:O16,1)+COUNTIF(Q16:W16,1)+COUNTIF(Y16:AE16,1)</f>
        <v>2</v>
      </c>
      <c r="AI16" s="46" t="n">
        <f aca="false">COUNTIF(I16:O16,2)+COUNTIF(Q16:W16,2)+COUNTIF(Y16:AE16,2)</f>
        <v>4</v>
      </c>
      <c r="AJ16" s="46" t="n">
        <f aca="false">COUNTIF(I16:O16,3)+COUNTIF(Q16:W16,3)+COUNTIF(Y16:AE16,3)</f>
        <v>5</v>
      </c>
      <c r="AK16" s="46" t="n">
        <f aca="false">COUNTIF(I16:O16,5)+COUNTIF(Q16:W16,5)+COUNTIF(Y16:AE16,5)</f>
        <v>5</v>
      </c>
      <c r="AL16" s="46" t="n">
        <f aca="false">IF(H16-G16&lt;0,0,IF(H16-G16=0,0,MINUTE(H16-G16)))+IF(F16-E16=0,0,IF(F16-E16&lt;0,0,MINUTE(F16-E16)))</f>
        <v>0</v>
      </c>
      <c r="AM16" s="41" t="n">
        <f aca="false">P16+X16+AF16+AL16</f>
        <v>50</v>
      </c>
    </row>
    <row r="17" customFormat="false" ht="12.75" hidden="false" customHeight="false" outlineLevel="0" collapsed="false">
      <c r="A17" s="47" t="s">
        <v>62</v>
      </c>
      <c r="B17" s="48" t="n">
        <v>121</v>
      </c>
      <c r="C17" s="49" t="s">
        <v>63</v>
      </c>
      <c r="D17" s="50" t="s">
        <v>18</v>
      </c>
      <c r="E17" s="51" t="n">
        <v>0.436805555555556</v>
      </c>
      <c r="F17" s="51" t="n">
        <v>0.436805555555556</v>
      </c>
      <c r="G17" s="51" t="n">
        <f aca="false">E17+$AR$8</f>
        <v>0.582638888888889</v>
      </c>
      <c r="H17" s="51" t="n">
        <v>0.55</v>
      </c>
      <c r="I17" s="52" t="n">
        <v>3</v>
      </c>
      <c r="J17" s="52" t="n">
        <v>5</v>
      </c>
      <c r="K17" s="52" t="n">
        <v>2</v>
      </c>
      <c r="L17" s="52" t="n">
        <v>3</v>
      </c>
      <c r="M17" s="52" t="n">
        <v>2</v>
      </c>
      <c r="N17" s="52" t="n">
        <v>3</v>
      </c>
      <c r="O17" s="52" t="n">
        <v>5</v>
      </c>
      <c r="P17" s="48" t="n">
        <f aca="false">SUM(I17:O17)</f>
        <v>23</v>
      </c>
      <c r="Q17" s="52" t="n">
        <v>1</v>
      </c>
      <c r="R17" s="52" t="n">
        <v>5</v>
      </c>
      <c r="S17" s="52" t="n">
        <v>3</v>
      </c>
      <c r="T17" s="52" t="n">
        <v>1</v>
      </c>
      <c r="U17" s="52" t="n">
        <v>2</v>
      </c>
      <c r="V17" s="52" t="n">
        <v>5</v>
      </c>
      <c r="W17" s="52" t="n">
        <v>0</v>
      </c>
      <c r="X17" s="48" t="n">
        <f aca="false">SUM(Q17:W17)</f>
        <v>17</v>
      </c>
      <c r="Y17" s="52" t="n">
        <v>0</v>
      </c>
      <c r="Z17" s="52" t="n">
        <v>5</v>
      </c>
      <c r="AA17" s="52" t="n">
        <v>3</v>
      </c>
      <c r="AB17" s="52" t="n">
        <v>2</v>
      </c>
      <c r="AC17" s="52" t="n">
        <v>3</v>
      </c>
      <c r="AD17" s="52" t="n">
        <v>1</v>
      </c>
      <c r="AE17" s="52" t="n">
        <v>0</v>
      </c>
      <c r="AF17" s="48" t="n">
        <f aca="false">SUM(Y17:AE17)</f>
        <v>14</v>
      </c>
      <c r="AG17" s="53" t="n">
        <f aca="false">COUNTIF(I17:O17,0)+COUNTIF(Q17:W17,0)+COUNTIF(Y17:AE17,0)</f>
        <v>3</v>
      </c>
      <c r="AH17" s="53" t="n">
        <f aca="false">COUNTIF(I17:O17,1)+COUNTIF(Q17:W17,1)+COUNTIF(Y17:AE17,1)</f>
        <v>3</v>
      </c>
      <c r="AI17" s="53" t="n">
        <f aca="false">COUNTIF(I17:O17,2)+COUNTIF(Q17:W17,2)+COUNTIF(Y17:AE17,2)</f>
        <v>4</v>
      </c>
      <c r="AJ17" s="53" t="n">
        <f aca="false">COUNTIF(I17:O17,3)+COUNTIF(Q17:W17,3)+COUNTIF(Y17:AE17,3)</f>
        <v>6</v>
      </c>
      <c r="AK17" s="53" t="n">
        <f aca="false">COUNTIF(I17:O17,5)+COUNTIF(Q17:W17,5)+COUNTIF(Y17:AE17,5)</f>
        <v>5</v>
      </c>
      <c r="AL17" s="53" t="n">
        <f aca="false">IF(H17-G17&lt;0,0,IF(H17-G17=0,0,MINUTE(H17-G17)))+IF(F17-E17=0,0,IF(F17-E17&lt;0,0,MINUTE(F17-E17)))</f>
        <v>0</v>
      </c>
      <c r="AM17" s="48" t="n">
        <f aca="false">P17+X17+AF17+AL17</f>
        <v>54</v>
      </c>
    </row>
    <row r="18" customFormat="false" ht="12.75" hidden="false" customHeight="false" outlineLevel="0" collapsed="false">
      <c r="A18" s="41" t="s">
        <v>64</v>
      </c>
      <c r="B18" s="41" t="n">
        <v>120</v>
      </c>
      <c r="C18" s="42" t="s">
        <v>65</v>
      </c>
      <c r="D18" s="43" t="s">
        <v>18</v>
      </c>
      <c r="E18" s="44" t="n">
        <v>0.432638888888889</v>
      </c>
      <c r="F18" s="44" t="n">
        <v>0.432638888888889</v>
      </c>
      <c r="G18" s="44" t="n">
        <f aca="false">E18+$AR$8</f>
        <v>0.578472222222222</v>
      </c>
      <c r="H18" s="44" t="n">
        <v>0.553472222222222</v>
      </c>
      <c r="I18" s="45" t="n">
        <v>5</v>
      </c>
      <c r="J18" s="45" t="n">
        <v>5</v>
      </c>
      <c r="K18" s="45" t="n">
        <v>3</v>
      </c>
      <c r="L18" s="45" t="n">
        <v>3</v>
      </c>
      <c r="M18" s="45" t="n">
        <v>3</v>
      </c>
      <c r="N18" s="45" t="n">
        <v>3</v>
      </c>
      <c r="O18" s="45" t="n">
        <v>5</v>
      </c>
      <c r="P18" s="41" t="n">
        <f aca="false">SUM(I18:O18)</f>
        <v>27</v>
      </c>
      <c r="Q18" s="45" t="n">
        <v>0</v>
      </c>
      <c r="R18" s="45" t="n">
        <v>5</v>
      </c>
      <c r="S18" s="45" t="n">
        <v>3</v>
      </c>
      <c r="T18" s="45" t="n">
        <v>2</v>
      </c>
      <c r="U18" s="45" t="n">
        <v>0</v>
      </c>
      <c r="V18" s="45" t="n">
        <v>3</v>
      </c>
      <c r="W18" s="45" t="n">
        <v>0</v>
      </c>
      <c r="X18" s="41" t="n">
        <f aca="false">SUM(Q18:W18)</f>
        <v>13</v>
      </c>
      <c r="Y18" s="45" t="n">
        <v>0</v>
      </c>
      <c r="Z18" s="45" t="n">
        <v>5</v>
      </c>
      <c r="AA18" s="45" t="n">
        <v>3</v>
      </c>
      <c r="AB18" s="45" t="n">
        <v>5</v>
      </c>
      <c r="AC18" s="45" t="n">
        <v>1</v>
      </c>
      <c r="AD18" s="45" t="n">
        <v>3</v>
      </c>
      <c r="AE18" s="45" t="n">
        <v>1</v>
      </c>
      <c r="AF18" s="41" t="n">
        <f aca="false">SUM(Y18:AE18)</f>
        <v>18</v>
      </c>
      <c r="AG18" s="46" t="n">
        <f aca="false">COUNTIF(I18:O18,0)+COUNTIF(Q18:W18,0)+COUNTIF(Y18:AE18,0)</f>
        <v>4</v>
      </c>
      <c r="AH18" s="46" t="n">
        <f aca="false">COUNTIF(I18:O18,1)+COUNTIF(Q18:W18,1)+COUNTIF(Y18:AE18,1)</f>
        <v>2</v>
      </c>
      <c r="AI18" s="46" t="n">
        <f aca="false">COUNTIF(I18:O18,2)+COUNTIF(Q18:W18,2)+COUNTIF(Y18:AE18,2)</f>
        <v>1</v>
      </c>
      <c r="AJ18" s="46" t="n">
        <f aca="false">COUNTIF(I18:O18,3)+COUNTIF(Q18:W18,3)+COUNTIF(Y18:AE18,3)</f>
        <v>8</v>
      </c>
      <c r="AK18" s="46" t="n">
        <f aca="false">COUNTIF(I18:O18,5)+COUNTIF(Q18:W18,5)+COUNTIF(Y18:AE18,5)</f>
        <v>6</v>
      </c>
      <c r="AL18" s="46" t="n">
        <f aca="false">IF(H18-G18&lt;0,0,IF(H18-G18=0,0,MINUTE(H18-G18)))+IF(F18-E18=0,0,IF(F18-E18&lt;0,0,MINUTE(F18-E18)))</f>
        <v>0</v>
      </c>
      <c r="AM18" s="41" t="n">
        <f aca="false">P18+X18+AF18+AL18</f>
        <v>58</v>
      </c>
    </row>
    <row r="19" customFormat="false" ht="12.75" hidden="false" customHeight="false" outlineLevel="0" collapsed="false">
      <c r="A19" s="47" t="s">
        <v>66</v>
      </c>
      <c r="B19" s="47" t="n">
        <v>122</v>
      </c>
      <c r="C19" s="54" t="s">
        <v>67</v>
      </c>
      <c r="D19" s="55" t="s">
        <v>18</v>
      </c>
      <c r="E19" s="56" t="n">
        <v>0.4375</v>
      </c>
      <c r="F19" s="56" t="n">
        <v>0.4375</v>
      </c>
      <c r="G19" s="56" t="n">
        <f aca="false">E19+$AR$8</f>
        <v>0.583333333333333</v>
      </c>
      <c r="H19" s="56" t="n">
        <v>0.561111111111111</v>
      </c>
      <c r="I19" s="57" t="n">
        <v>3</v>
      </c>
      <c r="J19" s="57" t="n">
        <v>5</v>
      </c>
      <c r="K19" s="57" t="n">
        <v>3</v>
      </c>
      <c r="L19" s="57" t="n">
        <v>3</v>
      </c>
      <c r="M19" s="57" t="n">
        <v>3</v>
      </c>
      <c r="N19" s="57" t="n">
        <v>3</v>
      </c>
      <c r="O19" s="57" t="n">
        <v>3</v>
      </c>
      <c r="P19" s="47" t="n">
        <f aca="false">SUM(I19:O19)</f>
        <v>23</v>
      </c>
      <c r="Q19" s="57" t="n">
        <v>0</v>
      </c>
      <c r="R19" s="57" t="n">
        <v>5</v>
      </c>
      <c r="S19" s="57" t="n">
        <v>3</v>
      </c>
      <c r="T19" s="57" t="n">
        <v>3</v>
      </c>
      <c r="U19" s="57" t="n">
        <v>5</v>
      </c>
      <c r="V19" s="57" t="n">
        <v>5</v>
      </c>
      <c r="W19" s="57" t="n">
        <v>0</v>
      </c>
      <c r="X19" s="47" t="n">
        <f aca="false">SUM(Q19:W19)</f>
        <v>21</v>
      </c>
      <c r="Y19" s="57" t="n">
        <v>3</v>
      </c>
      <c r="Z19" s="57" t="n">
        <v>5</v>
      </c>
      <c r="AA19" s="57" t="n">
        <v>1</v>
      </c>
      <c r="AB19" s="57" t="n">
        <v>5</v>
      </c>
      <c r="AC19" s="57" t="n">
        <v>3</v>
      </c>
      <c r="AD19" s="57" t="n">
        <v>3</v>
      </c>
      <c r="AE19" s="57" t="n">
        <v>1</v>
      </c>
      <c r="AF19" s="47" t="n">
        <f aca="false">SUM(Y19:AE19)</f>
        <v>21</v>
      </c>
      <c r="AG19" s="57" t="n">
        <f aca="false">COUNTIF(I19:O19,0)+COUNTIF(Q19:W19,0)+COUNTIF(Y19:AE19,0)</f>
        <v>2</v>
      </c>
      <c r="AH19" s="57" t="n">
        <f aca="false">COUNTIF(I19:O19,1)+COUNTIF(Q19:W19,1)+COUNTIF(Y19:AE19,1)</f>
        <v>2</v>
      </c>
      <c r="AI19" s="57" t="n">
        <f aca="false">COUNTIF(I19:O19,2)+COUNTIF(Q19:W19,2)+COUNTIF(Y19:AE19,2)</f>
        <v>0</v>
      </c>
      <c r="AJ19" s="57" t="n">
        <f aca="false">COUNTIF(I19:O19,3)+COUNTIF(Q19:W19,3)+COUNTIF(Y19:AE19,3)</f>
        <v>11</v>
      </c>
      <c r="AK19" s="57" t="n">
        <f aca="false">COUNTIF(I19:O19,5)+COUNTIF(Q19:W19,5)+COUNTIF(Y19:AE19,5)</f>
        <v>6</v>
      </c>
      <c r="AL19" s="57" t="n">
        <f aca="false">IF(H19-G19&lt;0,0,IF(H19-G19=0,0,MINUTE(H19-G19)))+IF(F19-E19=0,0,IF(F19-E19&lt;0,0,MINUTE(F19-E19)))</f>
        <v>0</v>
      </c>
      <c r="AM19" s="47" t="n">
        <f aca="false">P19+X19+AF19+AL19</f>
        <v>65</v>
      </c>
    </row>
    <row r="20" customFormat="false" ht="12.75" hidden="false" customHeight="false" outlineLevel="0" collapsed="false">
      <c r="A20" s="41" t="s">
        <v>68</v>
      </c>
      <c r="B20" s="41" t="n">
        <v>123</v>
      </c>
      <c r="C20" s="42" t="s">
        <v>69</v>
      </c>
      <c r="D20" s="43" t="s">
        <v>18</v>
      </c>
      <c r="E20" s="44" t="n">
        <v>0.434722222222222</v>
      </c>
      <c r="F20" s="44" t="n">
        <v>0.434722222222222</v>
      </c>
      <c r="G20" s="44" t="n">
        <f aca="false">E20+$AR$8</f>
        <v>0.580555555555556</v>
      </c>
      <c r="H20" s="44" t="n">
        <v>0.554166666666667</v>
      </c>
      <c r="I20" s="45" t="n">
        <v>5</v>
      </c>
      <c r="J20" s="45" t="n">
        <v>5</v>
      </c>
      <c r="K20" s="45" t="n">
        <v>3</v>
      </c>
      <c r="L20" s="45" t="n">
        <v>3</v>
      </c>
      <c r="M20" s="45" t="n">
        <v>3</v>
      </c>
      <c r="N20" s="45" t="n">
        <v>3</v>
      </c>
      <c r="O20" s="45" t="n">
        <v>5</v>
      </c>
      <c r="P20" s="41" t="n">
        <f aca="false">SUM(I20:O20)</f>
        <v>27</v>
      </c>
      <c r="Q20" s="45" t="n">
        <v>0</v>
      </c>
      <c r="R20" s="45" t="n">
        <v>5</v>
      </c>
      <c r="S20" s="45" t="n">
        <v>5</v>
      </c>
      <c r="T20" s="45" t="n">
        <v>3</v>
      </c>
      <c r="U20" s="45" t="n">
        <v>2</v>
      </c>
      <c r="V20" s="45" t="n">
        <v>0</v>
      </c>
      <c r="W20" s="45" t="n">
        <v>0</v>
      </c>
      <c r="X20" s="41" t="n">
        <f aca="false">SUM(Q20:W20)</f>
        <v>15</v>
      </c>
      <c r="Y20" s="45" t="n">
        <v>1</v>
      </c>
      <c r="Z20" s="45" t="n">
        <v>5</v>
      </c>
      <c r="AA20" s="45" t="n">
        <v>3</v>
      </c>
      <c r="AB20" s="45" t="n">
        <v>3</v>
      </c>
      <c r="AC20" s="45" t="n">
        <v>5</v>
      </c>
      <c r="AD20" s="45" t="n">
        <v>2</v>
      </c>
      <c r="AE20" s="45" t="n">
        <v>5</v>
      </c>
      <c r="AF20" s="41" t="n">
        <f aca="false">SUM(Y20:AE20)</f>
        <v>24</v>
      </c>
      <c r="AG20" s="46" t="n">
        <f aca="false">COUNTIF(I20:O20,0)+COUNTIF(Q20:W20,0)+COUNTIF(Y20:AE20,0)</f>
        <v>3</v>
      </c>
      <c r="AH20" s="46" t="n">
        <f aca="false">COUNTIF(I20:O20,1)+COUNTIF(Q20:W20,1)+COUNTIF(Y20:AE20,1)</f>
        <v>1</v>
      </c>
      <c r="AI20" s="46" t="n">
        <f aca="false">COUNTIF(I20:O20,2)+COUNTIF(Q20:W20,2)+COUNTIF(Y20:AE20,2)</f>
        <v>2</v>
      </c>
      <c r="AJ20" s="46" t="n">
        <f aca="false">COUNTIF(I20:O20,3)+COUNTIF(Q20:W20,3)+COUNTIF(Y20:AE20,3)</f>
        <v>7</v>
      </c>
      <c r="AK20" s="46" t="n">
        <f aca="false">COUNTIF(I20:O20,5)+COUNTIF(Q20:W20,5)+COUNTIF(Y20:AE20,5)</f>
        <v>8</v>
      </c>
      <c r="AL20" s="46" t="n">
        <f aca="false">IF(H20-G20&lt;0,0,IF(H20-G20=0,0,MINUTE(H20-G20)))+IF(F20-E20=0,0,IF(F20-E20&lt;0,0,MINUTE(F20-E20)))</f>
        <v>0</v>
      </c>
      <c r="AM20" s="41" t="n">
        <f aca="false">P20+X20+AF20+AL20</f>
        <v>66</v>
      </c>
    </row>
    <row r="21" customFormat="false" ht="12.75" hidden="false" customHeight="false" outlineLevel="0" collapsed="false">
      <c r="A21" s="47" t="s">
        <v>70</v>
      </c>
      <c r="B21" s="48" t="n">
        <v>119</v>
      </c>
      <c r="C21" s="49" t="s">
        <v>71</v>
      </c>
      <c r="D21" s="50" t="s">
        <v>18</v>
      </c>
      <c r="E21" s="51" t="n">
        <v>0.428472222222222</v>
      </c>
      <c r="F21" s="51" t="n">
        <v>0.428472222222222</v>
      </c>
      <c r="G21" s="51" t="n">
        <f aca="false">E21+$AR$8</f>
        <v>0.574305555555556</v>
      </c>
      <c r="H21" s="51" t="n">
        <v>0.564583333333333</v>
      </c>
      <c r="I21" s="52" t="n">
        <v>3</v>
      </c>
      <c r="J21" s="52" t="n">
        <v>5</v>
      </c>
      <c r="K21" s="52" t="n">
        <v>3</v>
      </c>
      <c r="L21" s="52" t="n">
        <v>5</v>
      </c>
      <c r="M21" s="52" t="n">
        <v>5</v>
      </c>
      <c r="N21" s="52" t="n">
        <v>3</v>
      </c>
      <c r="O21" s="52" t="n">
        <v>3</v>
      </c>
      <c r="P21" s="48" t="n">
        <f aca="false">SUM(I21:O21)</f>
        <v>27</v>
      </c>
      <c r="Q21" s="52" t="n">
        <v>5</v>
      </c>
      <c r="R21" s="52" t="n">
        <v>3</v>
      </c>
      <c r="S21" s="52" t="n">
        <v>3</v>
      </c>
      <c r="T21" s="52" t="n">
        <v>5</v>
      </c>
      <c r="U21" s="52" t="n">
        <v>3</v>
      </c>
      <c r="V21" s="52" t="n">
        <v>5</v>
      </c>
      <c r="W21" s="52" t="n">
        <v>0</v>
      </c>
      <c r="X21" s="48" t="n">
        <f aca="false">SUM(Q21:W21)</f>
        <v>24</v>
      </c>
      <c r="Y21" s="52" t="n">
        <v>5</v>
      </c>
      <c r="Z21" s="52" t="n">
        <v>3</v>
      </c>
      <c r="AA21" s="52" t="n">
        <v>2</v>
      </c>
      <c r="AB21" s="52" t="n">
        <v>3</v>
      </c>
      <c r="AC21" s="52" t="n">
        <v>3</v>
      </c>
      <c r="AD21" s="52" t="n">
        <v>5</v>
      </c>
      <c r="AE21" s="52" t="n">
        <v>2</v>
      </c>
      <c r="AF21" s="48" t="n">
        <f aca="false">SUM(Y21:AE21)</f>
        <v>23</v>
      </c>
      <c r="AG21" s="53" t="n">
        <f aca="false">COUNTIF(I21:O21,0)+COUNTIF(Q21:W21,0)+COUNTIF(Y21:AE21,0)</f>
        <v>1</v>
      </c>
      <c r="AH21" s="53" t="n">
        <f aca="false">COUNTIF(I21:O21,1)+COUNTIF(Q21:W21,1)+COUNTIF(Y21:AE21,1)</f>
        <v>0</v>
      </c>
      <c r="AI21" s="53" t="n">
        <f aca="false">COUNTIF(I21:O21,2)+COUNTIF(Q21:W21,2)+COUNTIF(Y21:AE21,2)</f>
        <v>2</v>
      </c>
      <c r="AJ21" s="53" t="n">
        <f aca="false">COUNTIF(I21:O21,3)+COUNTIF(Q21:W21,3)+COUNTIF(Y21:AE21,3)</f>
        <v>10</v>
      </c>
      <c r="AK21" s="53" t="n">
        <f aca="false">COUNTIF(I21:O21,5)+COUNTIF(Q21:W21,5)+COUNTIF(Y21:AE21,5)</f>
        <v>8</v>
      </c>
      <c r="AL21" s="53" t="n">
        <f aca="false">IF(H21-G21&lt;0,0,IF(H21-G21=0,0,MINUTE(H21-G21)))+IF(F21-E21=0,0,IF(F21-E21&lt;0,0,MINUTE(F21-E21)))</f>
        <v>0</v>
      </c>
      <c r="AM21" s="48" t="n">
        <f aca="false">P21+X21+AF21+AL21</f>
        <v>74</v>
      </c>
    </row>
    <row r="22" customFormat="false" ht="12.75" hidden="false" customHeight="false" outlineLevel="0" collapsed="false">
      <c r="A22" s="41" t="s">
        <v>72</v>
      </c>
      <c r="B22" s="41" t="n">
        <v>125</v>
      </c>
      <c r="C22" s="42" t="s">
        <v>73</v>
      </c>
      <c r="D22" s="43" t="s">
        <v>18</v>
      </c>
      <c r="E22" s="44" t="n">
        <v>0.43125</v>
      </c>
      <c r="F22" s="44" t="n">
        <v>0.43125</v>
      </c>
      <c r="G22" s="44" t="n">
        <f aca="false">E22+$AR$8</f>
        <v>0.577083333333333</v>
      </c>
      <c r="H22" s="44" t="n">
        <v>0.539583333333333</v>
      </c>
      <c r="I22" s="45" t="n">
        <v>3</v>
      </c>
      <c r="J22" s="45" t="n">
        <v>5</v>
      </c>
      <c r="K22" s="45" t="n">
        <v>5</v>
      </c>
      <c r="L22" s="45" t="n">
        <v>3</v>
      </c>
      <c r="M22" s="45" t="n">
        <v>3</v>
      </c>
      <c r="N22" s="45" t="n">
        <v>5</v>
      </c>
      <c r="O22" s="45" t="n">
        <v>3</v>
      </c>
      <c r="P22" s="41" t="n">
        <f aca="false">SUM(I22:O22)</f>
        <v>27</v>
      </c>
      <c r="Q22" s="45" t="n">
        <v>3</v>
      </c>
      <c r="R22" s="45" t="n">
        <v>5</v>
      </c>
      <c r="S22" s="45" t="n">
        <v>5</v>
      </c>
      <c r="T22" s="45" t="n">
        <v>5</v>
      </c>
      <c r="U22" s="45" t="n">
        <v>3</v>
      </c>
      <c r="V22" s="45" t="n">
        <v>5</v>
      </c>
      <c r="W22" s="45" t="n">
        <v>0</v>
      </c>
      <c r="X22" s="41" t="n">
        <f aca="false">SUM(Q22:W22)</f>
        <v>26</v>
      </c>
      <c r="Y22" s="45" t="n">
        <v>0</v>
      </c>
      <c r="Z22" s="45" t="n">
        <v>5</v>
      </c>
      <c r="AA22" s="45" t="n">
        <v>5</v>
      </c>
      <c r="AB22" s="45" t="n">
        <v>5</v>
      </c>
      <c r="AC22" s="45" t="n">
        <v>3</v>
      </c>
      <c r="AD22" s="45" t="n">
        <v>3</v>
      </c>
      <c r="AE22" s="45" t="n">
        <v>1</v>
      </c>
      <c r="AF22" s="41" t="n">
        <f aca="false">SUM(Y22:AE22)</f>
        <v>22</v>
      </c>
      <c r="AG22" s="46" t="n">
        <f aca="false">COUNTIF(I22:O22,0)+COUNTIF(Q22:W22,0)+COUNTIF(Y22:AE22,0)</f>
        <v>2</v>
      </c>
      <c r="AH22" s="46" t="n">
        <f aca="false">COUNTIF(I22:O22,1)+COUNTIF(Q22:W22,1)+COUNTIF(Y22:AE22,1)</f>
        <v>1</v>
      </c>
      <c r="AI22" s="46" t="n">
        <f aca="false">COUNTIF(I22:O22,2)+COUNTIF(Q22:W22,2)+COUNTIF(Y22:AE22,2)</f>
        <v>0</v>
      </c>
      <c r="AJ22" s="46" t="n">
        <f aca="false">COUNTIF(I22:O22,3)+COUNTIF(Q22:W22,3)+COUNTIF(Y22:AE22,3)</f>
        <v>8</v>
      </c>
      <c r="AK22" s="46" t="n">
        <f aca="false">COUNTIF(I22:O22,5)+COUNTIF(Q22:W22,5)+COUNTIF(Y22:AE22,5)</f>
        <v>10</v>
      </c>
      <c r="AL22" s="46" t="n">
        <f aca="false">IF(H22-G22&lt;0,0,IF(H22-G22=0,0,MINUTE(H22-G22)))+IF(F22-E22=0,0,IF(F22-E22&lt;0,0,MINUTE(F22-E22)))</f>
        <v>0</v>
      </c>
      <c r="AM22" s="41" t="n">
        <f aca="false">P22+X22+AF22+AL22</f>
        <v>75</v>
      </c>
    </row>
    <row r="23" customFormat="false" ht="12.75" hidden="false" customHeight="false" outlineLevel="0" collapsed="false">
      <c r="A23" s="47" t="s">
        <v>74</v>
      </c>
      <c r="B23" s="48" t="n">
        <v>127</v>
      </c>
      <c r="C23" s="49" t="s">
        <v>75</v>
      </c>
      <c r="D23" s="50" t="s">
        <v>18</v>
      </c>
      <c r="E23" s="51" t="n">
        <v>0.425694444444444</v>
      </c>
      <c r="F23" s="51" t="n">
        <v>0.425694444444444</v>
      </c>
      <c r="G23" s="51" t="n">
        <f aca="false">E23+$AR$8</f>
        <v>0.571527777777778</v>
      </c>
      <c r="H23" s="51" t="n">
        <v>0.543055555555556</v>
      </c>
      <c r="I23" s="52" t="n">
        <v>5</v>
      </c>
      <c r="J23" s="52" t="n">
        <v>5</v>
      </c>
      <c r="K23" s="52" t="n">
        <v>5</v>
      </c>
      <c r="L23" s="52" t="n">
        <v>3</v>
      </c>
      <c r="M23" s="52" t="n">
        <v>5</v>
      </c>
      <c r="N23" s="52" t="n">
        <v>5</v>
      </c>
      <c r="O23" s="52" t="n">
        <v>5</v>
      </c>
      <c r="P23" s="48" t="n">
        <f aca="false">SUM(I23:O23)</f>
        <v>33</v>
      </c>
      <c r="Q23" s="52" t="n">
        <v>5</v>
      </c>
      <c r="R23" s="52" t="n">
        <v>5</v>
      </c>
      <c r="S23" s="52" t="n">
        <v>3</v>
      </c>
      <c r="T23" s="52" t="n">
        <v>5</v>
      </c>
      <c r="U23" s="52" t="n">
        <v>5</v>
      </c>
      <c r="V23" s="52" t="n">
        <v>5</v>
      </c>
      <c r="W23" s="52" t="n">
        <v>0</v>
      </c>
      <c r="X23" s="48" t="n">
        <f aca="false">SUM(Q23:W23)</f>
        <v>28</v>
      </c>
      <c r="Y23" s="52" t="n">
        <v>5</v>
      </c>
      <c r="Z23" s="52" t="n">
        <v>5</v>
      </c>
      <c r="AA23" s="52" t="n">
        <v>3</v>
      </c>
      <c r="AB23" s="52" t="n">
        <v>3</v>
      </c>
      <c r="AC23" s="52" t="n">
        <v>5</v>
      </c>
      <c r="AD23" s="52" t="n">
        <v>5</v>
      </c>
      <c r="AE23" s="52" t="n">
        <v>5</v>
      </c>
      <c r="AF23" s="48" t="n">
        <f aca="false">SUM(Y23:AE23)</f>
        <v>31</v>
      </c>
      <c r="AG23" s="53" t="n">
        <f aca="false">COUNTIF(I23:O23,0)+COUNTIF(Q23:W23,0)+COUNTIF(Y23:AE23,0)</f>
        <v>1</v>
      </c>
      <c r="AH23" s="53" t="n">
        <f aca="false">COUNTIF(I23:O23,1)+COUNTIF(Q23:W23,1)+COUNTIF(Y23:AE23,1)</f>
        <v>0</v>
      </c>
      <c r="AI23" s="53" t="n">
        <f aca="false">COUNTIF(I23:O23,2)+COUNTIF(Q23:W23,2)+COUNTIF(Y23:AE23,2)</f>
        <v>0</v>
      </c>
      <c r="AJ23" s="53" t="n">
        <f aca="false">COUNTIF(I23:O23,3)+COUNTIF(Q23:W23,3)+COUNTIF(Y23:AE23,3)</f>
        <v>4</v>
      </c>
      <c r="AK23" s="53" t="n">
        <f aca="false">COUNTIF(I23:O23,5)+COUNTIF(Q23:W23,5)+COUNTIF(Y23:AE23,5)</f>
        <v>16</v>
      </c>
      <c r="AL23" s="53" t="n">
        <f aca="false">IF(H23-G23&lt;0,0,IF(H23-G23=0,0,MINUTE(H23-G23)))+IF(F23-E23=0,0,IF(F23-E23&lt;0,0,MINUTE(F23-E23)))</f>
        <v>0</v>
      </c>
      <c r="AM23" s="48" t="n">
        <f aca="false">P23+X23+AF23+AL23</f>
        <v>92</v>
      </c>
    </row>
    <row r="24" customFormat="false" ht="12.75" hidden="false" customHeight="false" outlineLevel="0" collapsed="false">
      <c r="A24" s="41" t="s">
        <v>76</v>
      </c>
      <c r="B24" s="41"/>
      <c r="C24" s="42"/>
      <c r="D24" s="43" t="s">
        <v>18</v>
      </c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1"/>
      <c r="Q24" s="45"/>
      <c r="R24" s="45"/>
      <c r="S24" s="45"/>
      <c r="T24" s="45"/>
      <c r="U24" s="45"/>
      <c r="V24" s="45"/>
      <c r="W24" s="45"/>
      <c r="X24" s="41"/>
      <c r="Y24" s="45"/>
      <c r="Z24" s="45"/>
      <c r="AA24" s="45"/>
      <c r="AB24" s="45"/>
      <c r="AC24" s="45"/>
      <c r="AD24" s="45"/>
      <c r="AE24" s="45"/>
      <c r="AF24" s="41"/>
      <c r="AG24" s="46"/>
      <c r="AH24" s="46"/>
      <c r="AI24" s="46"/>
      <c r="AJ24" s="46"/>
      <c r="AK24" s="46"/>
      <c r="AL24" s="46"/>
      <c r="AM24" s="41"/>
    </row>
    <row r="25" customFormat="false" ht="12.75" hidden="false" customHeight="false" outlineLevel="0" collapsed="false">
      <c r="A25" s="47" t="s">
        <v>77</v>
      </c>
      <c r="B25" s="47"/>
      <c r="C25" s="54"/>
      <c r="D25" s="55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57"/>
      <c r="P25" s="47"/>
      <c r="Q25" s="57"/>
      <c r="R25" s="57"/>
      <c r="S25" s="57"/>
      <c r="T25" s="57"/>
      <c r="U25" s="57"/>
      <c r="V25" s="57"/>
      <c r="W25" s="57"/>
      <c r="X25" s="47"/>
      <c r="Y25" s="57"/>
      <c r="Z25" s="57"/>
      <c r="AA25" s="57"/>
      <c r="AB25" s="57"/>
      <c r="AC25" s="57"/>
      <c r="AD25" s="57"/>
      <c r="AE25" s="57"/>
      <c r="AF25" s="47"/>
      <c r="AG25" s="57"/>
      <c r="AH25" s="57"/>
      <c r="AI25" s="57"/>
      <c r="AJ25" s="57"/>
      <c r="AK25" s="57"/>
      <c r="AL25" s="57"/>
      <c r="AM25" s="47"/>
    </row>
    <row r="26" customFormat="false" ht="12.75" hidden="false" customHeight="false" outlineLevel="0" collapsed="false">
      <c r="A26" s="41" t="s">
        <v>78</v>
      </c>
      <c r="B26" s="41"/>
      <c r="C26" s="42"/>
      <c r="D26" s="43" t="s">
        <v>18</v>
      </c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1"/>
      <c r="Q26" s="45"/>
      <c r="R26" s="45"/>
      <c r="S26" s="45"/>
      <c r="T26" s="45"/>
      <c r="U26" s="45"/>
      <c r="V26" s="45"/>
      <c r="W26" s="45"/>
      <c r="X26" s="41"/>
      <c r="Y26" s="45"/>
      <c r="Z26" s="45"/>
      <c r="AA26" s="45"/>
      <c r="AB26" s="45"/>
      <c r="AC26" s="45"/>
      <c r="AD26" s="45"/>
      <c r="AE26" s="45"/>
      <c r="AF26" s="41"/>
      <c r="AG26" s="46"/>
      <c r="AH26" s="46"/>
      <c r="AI26" s="46"/>
      <c r="AJ26" s="46"/>
      <c r="AK26" s="46"/>
      <c r="AL26" s="46"/>
      <c r="AM26" s="41"/>
    </row>
    <row r="27" customFormat="false" ht="13.5" hidden="false" customHeight="false" outlineLevel="0" collapsed="false">
      <c r="A27" s="47"/>
      <c r="B27" s="47"/>
      <c r="C27" s="54"/>
      <c r="D27" s="55"/>
      <c r="E27" s="56"/>
      <c r="F27" s="56"/>
      <c r="G27" s="56"/>
      <c r="H27" s="56"/>
      <c r="I27" s="57"/>
      <c r="J27" s="57"/>
      <c r="K27" s="57"/>
      <c r="L27" s="57"/>
      <c r="M27" s="57"/>
      <c r="N27" s="57"/>
      <c r="O27" s="57"/>
      <c r="P27" s="47"/>
      <c r="Q27" s="57"/>
      <c r="R27" s="57"/>
      <c r="S27" s="57"/>
      <c r="T27" s="57"/>
      <c r="U27" s="57"/>
      <c r="V27" s="57"/>
      <c r="W27" s="57"/>
      <c r="X27" s="47"/>
      <c r="Y27" s="57"/>
      <c r="Z27" s="57"/>
      <c r="AA27" s="57"/>
      <c r="AB27" s="57"/>
      <c r="AC27" s="57"/>
      <c r="AD27" s="57"/>
      <c r="AE27" s="57"/>
      <c r="AF27" s="47"/>
      <c r="AG27" s="57"/>
      <c r="AH27" s="57"/>
      <c r="AI27" s="57"/>
      <c r="AJ27" s="57"/>
      <c r="AK27" s="57"/>
      <c r="AL27" s="57"/>
      <c r="AM27" s="47"/>
    </row>
    <row r="28" customFormat="false" ht="14.25" hidden="false" customHeight="false" outlineLevel="0" collapsed="false">
      <c r="A28" s="28" t="s">
        <v>26</v>
      </c>
      <c r="B28" s="29" t="s">
        <v>0</v>
      </c>
      <c r="C28" s="29" t="s">
        <v>1</v>
      </c>
      <c r="D28" s="29" t="s">
        <v>2</v>
      </c>
      <c r="E28" s="29" t="s">
        <v>27</v>
      </c>
      <c r="F28" s="29" t="s">
        <v>28</v>
      </c>
      <c r="G28" s="29" t="s">
        <v>29</v>
      </c>
      <c r="H28" s="29" t="s">
        <v>30</v>
      </c>
      <c r="I28" s="29" t="s">
        <v>31</v>
      </c>
      <c r="J28" s="29" t="s">
        <v>32</v>
      </c>
      <c r="K28" s="29" t="s">
        <v>33</v>
      </c>
      <c r="L28" s="29" t="s">
        <v>34</v>
      </c>
      <c r="M28" s="29" t="s">
        <v>35</v>
      </c>
      <c r="N28" s="29" t="s">
        <v>36</v>
      </c>
      <c r="O28" s="29" t="s">
        <v>37</v>
      </c>
      <c r="P28" s="29" t="s">
        <v>4</v>
      </c>
      <c r="Q28" s="29" t="s">
        <v>31</v>
      </c>
      <c r="R28" s="29" t="s">
        <v>32</v>
      </c>
      <c r="S28" s="29" t="s">
        <v>33</v>
      </c>
      <c r="T28" s="29" t="s">
        <v>34</v>
      </c>
      <c r="U28" s="29" t="s">
        <v>35</v>
      </c>
      <c r="V28" s="29" t="s">
        <v>36</v>
      </c>
      <c r="W28" s="29" t="s">
        <v>37</v>
      </c>
      <c r="X28" s="29" t="s">
        <v>38</v>
      </c>
      <c r="Y28" s="29" t="s">
        <v>31</v>
      </c>
      <c r="Z28" s="29" t="s">
        <v>32</v>
      </c>
      <c r="AA28" s="29" t="s">
        <v>33</v>
      </c>
      <c r="AB28" s="29" t="s">
        <v>34</v>
      </c>
      <c r="AC28" s="29" t="s">
        <v>35</v>
      </c>
      <c r="AD28" s="29" t="s">
        <v>36</v>
      </c>
      <c r="AE28" s="29" t="s">
        <v>37</v>
      </c>
      <c r="AF28" s="29" t="s">
        <v>39</v>
      </c>
      <c r="AG28" s="29" t="s">
        <v>9</v>
      </c>
      <c r="AH28" s="29" t="s">
        <v>10</v>
      </c>
      <c r="AI28" s="29" t="s">
        <v>11</v>
      </c>
      <c r="AJ28" s="29" t="s">
        <v>12</v>
      </c>
      <c r="AK28" s="29" t="s">
        <v>13</v>
      </c>
      <c r="AL28" s="29" t="s">
        <v>7</v>
      </c>
      <c r="AM28" s="30" t="s">
        <v>41</v>
      </c>
      <c r="AN28" s="31"/>
      <c r="AO28" s="32" t="s">
        <v>42</v>
      </c>
      <c r="AP28" s="31"/>
      <c r="AQ28" s="31"/>
      <c r="AR28" s="58" t="n">
        <v>0.145833333333333</v>
      </c>
    </row>
    <row r="29" customFormat="false" ht="13.5" hidden="false" customHeight="false" outlineLevel="0" collapsed="false">
      <c r="A29" s="34" t="s">
        <v>43</v>
      </c>
      <c r="B29" s="34" t="n">
        <v>346</v>
      </c>
      <c r="C29" s="35" t="s">
        <v>79</v>
      </c>
      <c r="D29" s="36" t="s">
        <v>21</v>
      </c>
      <c r="E29" s="37" t="n">
        <v>0.417361111111111</v>
      </c>
      <c r="F29" s="37" t="n">
        <v>0.417361111111111</v>
      </c>
      <c r="G29" s="37" t="n">
        <f aca="false">E29+$AR$28</f>
        <v>0.563194444444444</v>
      </c>
      <c r="H29" s="37" t="n">
        <v>0.531944444444444</v>
      </c>
      <c r="I29" s="38" t="n">
        <v>0</v>
      </c>
      <c r="J29" s="38" t="n">
        <v>3</v>
      </c>
      <c r="K29" s="38" t="n">
        <v>3</v>
      </c>
      <c r="L29" s="38" t="n">
        <v>3</v>
      </c>
      <c r="M29" s="38" t="n">
        <v>0</v>
      </c>
      <c r="N29" s="38" t="n">
        <v>0</v>
      </c>
      <c r="O29" s="38" t="n">
        <v>1</v>
      </c>
      <c r="P29" s="34" t="n">
        <f aca="false">SUM(I29:O29)</f>
        <v>10</v>
      </c>
      <c r="Q29" s="38" t="n">
        <v>1</v>
      </c>
      <c r="R29" s="38" t="n">
        <v>1</v>
      </c>
      <c r="S29" s="38" t="n">
        <v>1</v>
      </c>
      <c r="T29" s="38" t="n">
        <v>3</v>
      </c>
      <c r="U29" s="38" t="n">
        <v>0</v>
      </c>
      <c r="V29" s="38" t="n">
        <v>0</v>
      </c>
      <c r="W29" s="38" t="n">
        <v>0</v>
      </c>
      <c r="X29" s="34" t="n">
        <f aca="false">SUM(Q29:W29)</f>
        <v>6</v>
      </c>
      <c r="Y29" s="38" t="n">
        <v>0</v>
      </c>
      <c r="Z29" s="38" t="n">
        <v>0</v>
      </c>
      <c r="AA29" s="38" t="n">
        <v>1</v>
      </c>
      <c r="AB29" s="38" t="n">
        <v>2</v>
      </c>
      <c r="AC29" s="38" t="n">
        <v>0</v>
      </c>
      <c r="AD29" s="38" t="n">
        <v>3</v>
      </c>
      <c r="AE29" s="38" t="n">
        <v>0</v>
      </c>
      <c r="AF29" s="34" t="n">
        <f aca="false">SUM(Y29:AE29)</f>
        <v>6</v>
      </c>
      <c r="AG29" s="39" t="n">
        <f aca="false">COUNTIF(I29:O29,0)+COUNTIF(Q29:W29,0)+COUNTIF(Y29:AE29,0)</f>
        <v>10</v>
      </c>
      <c r="AH29" s="39" t="n">
        <f aca="false">COUNTIF(I29:O29,1)+COUNTIF(Q29:W29,1)+COUNTIF(Y29:AE29,1)</f>
        <v>5</v>
      </c>
      <c r="AI29" s="39" t="n">
        <f aca="false">COUNTIF(I29:O29,2)+COUNTIF(Q29:W29,2)+COUNTIF(Y29:AE29,2)</f>
        <v>1</v>
      </c>
      <c r="AJ29" s="39" t="n">
        <f aca="false">COUNTIF(I29:O29,3)+COUNTIF(Q29:W29,3)+COUNTIF(Y29:AE29,3)</f>
        <v>5</v>
      </c>
      <c r="AK29" s="39" t="n">
        <f aca="false">COUNTIF(I29:O29,5)+COUNTIF(Q29:W29,5)+COUNTIF(Y29:AE29,5)</f>
        <v>0</v>
      </c>
      <c r="AL29" s="39" t="n">
        <f aca="false">IF(H29-G29&lt;0,0,IF(H29-G29=0,0,MINUTE(H29-G29)))+IF(F29-E29=0,0,IF(F29-E29&lt;0,0,MINUTE(F29-E29)))</f>
        <v>0</v>
      </c>
      <c r="AM29" s="34" t="n">
        <f aca="false">P29+X29+AF29+AL29</f>
        <v>22</v>
      </c>
    </row>
    <row r="30" customFormat="false" ht="12.75" hidden="false" customHeight="false" outlineLevel="0" collapsed="false">
      <c r="A30" s="41" t="s">
        <v>45</v>
      </c>
      <c r="B30" s="41" t="n">
        <v>341</v>
      </c>
      <c r="C30" s="42" t="s">
        <v>80</v>
      </c>
      <c r="D30" s="43" t="s">
        <v>21</v>
      </c>
      <c r="E30" s="44" t="n">
        <v>0.424305555555556</v>
      </c>
      <c r="F30" s="44" t="n">
        <v>0.424305555555556</v>
      </c>
      <c r="G30" s="44" t="n">
        <f aca="false">E30+$AR$28</f>
        <v>0.570138888888889</v>
      </c>
      <c r="H30" s="44" t="n">
        <v>0.540277777777778</v>
      </c>
      <c r="I30" s="45" t="n">
        <v>1</v>
      </c>
      <c r="J30" s="45" t="n">
        <v>0</v>
      </c>
      <c r="K30" s="45" t="n">
        <v>0</v>
      </c>
      <c r="L30" s="45" t="n">
        <v>1</v>
      </c>
      <c r="M30" s="45" t="n">
        <v>0</v>
      </c>
      <c r="N30" s="45" t="n">
        <v>2</v>
      </c>
      <c r="O30" s="45" t="n">
        <v>3</v>
      </c>
      <c r="P30" s="41" t="n">
        <f aca="false">SUM(I30:O30)</f>
        <v>7</v>
      </c>
      <c r="Q30" s="45" t="n">
        <v>1</v>
      </c>
      <c r="R30" s="45" t="n">
        <v>0</v>
      </c>
      <c r="S30" s="45" t="n">
        <v>1</v>
      </c>
      <c r="T30" s="45" t="n">
        <v>3</v>
      </c>
      <c r="U30" s="45" t="n">
        <v>1</v>
      </c>
      <c r="V30" s="45" t="n">
        <v>1</v>
      </c>
      <c r="W30" s="45" t="n">
        <v>0</v>
      </c>
      <c r="X30" s="41" t="n">
        <f aca="false">SUM(Q30:W30)</f>
        <v>7</v>
      </c>
      <c r="Y30" s="45" t="n">
        <v>0</v>
      </c>
      <c r="Z30" s="45" t="n">
        <v>0</v>
      </c>
      <c r="AA30" s="45" t="n">
        <v>2</v>
      </c>
      <c r="AB30" s="45" t="n">
        <v>2</v>
      </c>
      <c r="AC30" s="45" t="n">
        <v>2</v>
      </c>
      <c r="AD30" s="45" t="n">
        <v>2</v>
      </c>
      <c r="AE30" s="45" t="n">
        <v>2</v>
      </c>
      <c r="AF30" s="41" t="n">
        <f aca="false">SUM(Y30:AE30)</f>
        <v>10</v>
      </c>
      <c r="AG30" s="46" t="n">
        <f aca="false">COUNTIF(I30:O30,0)+COUNTIF(Q30:W30,0)+COUNTIF(Y30:AE30,0)</f>
        <v>7</v>
      </c>
      <c r="AH30" s="46" t="n">
        <f aca="false">COUNTIF(I30:O30,1)+COUNTIF(Q30:W30,1)+COUNTIF(Y30:AE30,1)</f>
        <v>6</v>
      </c>
      <c r="AI30" s="46" t="n">
        <f aca="false">COUNTIF(I30:O30,2)+COUNTIF(Q30:W30,2)+COUNTIF(Y30:AE30,2)</f>
        <v>6</v>
      </c>
      <c r="AJ30" s="46" t="n">
        <f aca="false">COUNTIF(I30:O30,3)+COUNTIF(Q30:W30,3)+COUNTIF(Y30:AE30,3)</f>
        <v>2</v>
      </c>
      <c r="AK30" s="46" t="n">
        <f aca="false">COUNTIF(I30:O30,5)+COUNTIF(Q30:W30,5)+COUNTIF(Y30:AE30,5)</f>
        <v>0</v>
      </c>
      <c r="AL30" s="46" t="n">
        <f aca="false">IF(H30-G30&lt;0,0,IF(H30-G30=0,0,MINUTE(H30-G30)))+IF(F30-E30=0,0,IF(F30-E30&lt;0,0,MINUTE(F30-E30)))</f>
        <v>0</v>
      </c>
      <c r="AM30" s="41" t="n">
        <f aca="false">P30+X30+AF30+AL30</f>
        <v>24</v>
      </c>
    </row>
    <row r="31" customFormat="false" ht="12.75" hidden="false" customHeight="false" outlineLevel="0" collapsed="false">
      <c r="A31" s="47" t="s">
        <v>47</v>
      </c>
      <c r="B31" s="47" t="n">
        <v>344</v>
      </c>
      <c r="C31" s="54" t="s">
        <v>81</v>
      </c>
      <c r="D31" s="55" t="s">
        <v>21</v>
      </c>
      <c r="E31" s="56" t="n">
        <v>0.419444444444444</v>
      </c>
      <c r="F31" s="56" t="n">
        <v>0.419444444444444</v>
      </c>
      <c r="G31" s="56" t="n">
        <f aca="false">E31+$AR$28</f>
        <v>0.565277777777778</v>
      </c>
      <c r="H31" s="56" t="n">
        <v>0.522916666666667</v>
      </c>
      <c r="I31" s="57" t="n">
        <v>0</v>
      </c>
      <c r="J31" s="57" t="n">
        <v>1</v>
      </c>
      <c r="K31" s="57" t="n">
        <v>3</v>
      </c>
      <c r="L31" s="57" t="n">
        <v>0</v>
      </c>
      <c r="M31" s="57" t="n">
        <v>3</v>
      </c>
      <c r="N31" s="57" t="n">
        <v>2</v>
      </c>
      <c r="O31" s="57" t="n">
        <v>2</v>
      </c>
      <c r="P31" s="47" t="n">
        <f aca="false">SUM(I31:O31)</f>
        <v>11</v>
      </c>
      <c r="Q31" s="57" t="n">
        <v>1</v>
      </c>
      <c r="R31" s="57" t="n">
        <v>2</v>
      </c>
      <c r="S31" s="57" t="n">
        <v>2</v>
      </c>
      <c r="T31" s="57" t="n">
        <v>3</v>
      </c>
      <c r="U31" s="57" t="n">
        <v>0</v>
      </c>
      <c r="V31" s="57" t="n">
        <v>1</v>
      </c>
      <c r="W31" s="57" t="n">
        <v>0</v>
      </c>
      <c r="X31" s="47" t="n">
        <f aca="false">SUM(Q31:W31)</f>
        <v>9</v>
      </c>
      <c r="Y31" s="57" t="n">
        <v>0</v>
      </c>
      <c r="Z31" s="57" t="n">
        <v>1</v>
      </c>
      <c r="AA31" s="57" t="n">
        <v>1</v>
      </c>
      <c r="AB31" s="57" t="n">
        <v>1</v>
      </c>
      <c r="AC31" s="57" t="n">
        <v>0</v>
      </c>
      <c r="AD31" s="57" t="n">
        <v>1</v>
      </c>
      <c r="AE31" s="57" t="n">
        <v>1</v>
      </c>
      <c r="AF31" s="47" t="n">
        <f aca="false">SUM(Y31:AE31)</f>
        <v>5</v>
      </c>
      <c r="AG31" s="57" t="n">
        <f aca="false">COUNTIF(I31:O31,0)+COUNTIF(Q31:W31,0)+COUNTIF(Y31:AE31,0)</f>
        <v>6</v>
      </c>
      <c r="AH31" s="57" t="n">
        <f aca="false">COUNTIF(I31:O31,1)+COUNTIF(Q31:W31,1)+COUNTIF(Y31:AE31,1)</f>
        <v>8</v>
      </c>
      <c r="AI31" s="57" t="n">
        <f aca="false">COUNTIF(I31:O31,2)+COUNTIF(Q31:W31,2)+COUNTIF(Y31:AE31,2)</f>
        <v>4</v>
      </c>
      <c r="AJ31" s="57" t="n">
        <f aca="false">COUNTIF(I31:O31,3)+COUNTIF(Q31:W31,3)+COUNTIF(Y31:AE31,3)</f>
        <v>3</v>
      </c>
      <c r="AK31" s="57" t="n">
        <f aca="false">COUNTIF(I31:O31,5)+COUNTIF(Q31:W31,5)+COUNTIF(Y31:AE31,5)</f>
        <v>0</v>
      </c>
      <c r="AL31" s="57" t="n">
        <f aca="false">IF(H31-G31&lt;0,0,IF(H31-G31=0,0,MINUTE(H31-G31)))+IF(F31-E31=0,0,IF(F31-E31&lt;0,0,MINUTE(F31-E31)))</f>
        <v>0</v>
      </c>
      <c r="AM31" s="47" t="n">
        <f aca="false">P31+X31+AF31+AL31</f>
        <v>25</v>
      </c>
    </row>
    <row r="32" customFormat="false" ht="12.75" hidden="false" customHeight="false" outlineLevel="0" collapsed="false">
      <c r="A32" s="41" t="s">
        <v>49</v>
      </c>
      <c r="B32" s="41" t="n">
        <v>352</v>
      </c>
      <c r="C32" s="42" t="s">
        <v>82</v>
      </c>
      <c r="D32" s="43" t="s">
        <v>21</v>
      </c>
      <c r="E32" s="44" t="n">
        <v>0.423611111111111</v>
      </c>
      <c r="F32" s="44" t="n">
        <v>0.423611111111111</v>
      </c>
      <c r="G32" s="44" t="n">
        <f aca="false">E32+$AR$28</f>
        <v>0.569444444444444</v>
      </c>
      <c r="H32" s="44" t="n">
        <v>0.5375</v>
      </c>
      <c r="I32" s="45" t="n">
        <v>0</v>
      </c>
      <c r="J32" s="45" t="n">
        <v>1</v>
      </c>
      <c r="K32" s="45" t="n">
        <v>3</v>
      </c>
      <c r="L32" s="45" t="n">
        <v>3</v>
      </c>
      <c r="M32" s="45" t="n">
        <v>2</v>
      </c>
      <c r="N32" s="45" t="n">
        <v>3</v>
      </c>
      <c r="O32" s="45" t="n">
        <v>3</v>
      </c>
      <c r="P32" s="41" t="n">
        <f aca="false">SUM(I32:O32)</f>
        <v>15</v>
      </c>
      <c r="Q32" s="45" t="n">
        <v>0</v>
      </c>
      <c r="R32" s="45" t="n">
        <v>0</v>
      </c>
      <c r="S32" s="45" t="n">
        <v>3</v>
      </c>
      <c r="T32" s="45" t="n">
        <v>2</v>
      </c>
      <c r="U32" s="45" t="n">
        <v>0</v>
      </c>
      <c r="V32" s="45" t="n">
        <v>2</v>
      </c>
      <c r="W32" s="45" t="n">
        <v>0</v>
      </c>
      <c r="X32" s="41" t="n">
        <f aca="false">SUM(Q32:W32)</f>
        <v>7</v>
      </c>
      <c r="Y32" s="45" t="n">
        <v>0</v>
      </c>
      <c r="Z32" s="45" t="n">
        <v>1</v>
      </c>
      <c r="AA32" s="45" t="n">
        <v>3</v>
      </c>
      <c r="AB32" s="45" t="n">
        <v>0</v>
      </c>
      <c r="AC32" s="45" t="n">
        <v>0</v>
      </c>
      <c r="AD32" s="45" t="n">
        <v>1</v>
      </c>
      <c r="AE32" s="45" t="n">
        <v>0</v>
      </c>
      <c r="AF32" s="41" t="n">
        <f aca="false">SUM(Y32:AE32)</f>
        <v>5</v>
      </c>
      <c r="AG32" s="46" t="n">
        <f aca="false">COUNTIF(I32:O32,0)+COUNTIF(Q32:W32,0)+COUNTIF(Y32:AE32,0)</f>
        <v>9</v>
      </c>
      <c r="AH32" s="46" t="n">
        <f aca="false">COUNTIF(I32:O32,1)+COUNTIF(Q32:W32,1)+COUNTIF(Y32:AE32,1)</f>
        <v>3</v>
      </c>
      <c r="AI32" s="46" t="n">
        <f aca="false">COUNTIF(I32:O32,2)+COUNTIF(Q32:W32,2)+COUNTIF(Y32:AE32,2)</f>
        <v>3</v>
      </c>
      <c r="AJ32" s="46" t="n">
        <f aca="false">COUNTIF(I32:O32,3)+COUNTIF(Q32:W32,3)+COUNTIF(Y32:AE32,3)</f>
        <v>6</v>
      </c>
      <c r="AK32" s="46" t="n">
        <f aca="false">COUNTIF(I32:O32,5)+COUNTIF(Q32:W32,5)+COUNTIF(Y32:AE32,5)</f>
        <v>0</v>
      </c>
      <c r="AL32" s="46" t="n">
        <f aca="false">IF(H32-G32&lt;0,0,IF(H32-G32=0,0,MINUTE(H32-G32)))+IF(F32-E32=0,0,IF(F32-E32&lt;0,0,MINUTE(F32-E32)))</f>
        <v>0</v>
      </c>
      <c r="AM32" s="41" t="n">
        <f aca="false">P32+X32+AF32+AL32</f>
        <v>27</v>
      </c>
    </row>
    <row r="33" customFormat="false" ht="12.75" hidden="false" customHeight="false" outlineLevel="0" collapsed="false">
      <c r="A33" s="47" t="s">
        <v>50</v>
      </c>
      <c r="B33" s="48" t="n">
        <v>343</v>
      </c>
      <c r="C33" s="49" t="s">
        <v>83</v>
      </c>
      <c r="D33" s="50" t="s">
        <v>21</v>
      </c>
      <c r="E33" s="51" t="n">
        <v>0.422916666666667</v>
      </c>
      <c r="F33" s="51" t="n">
        <v>0.422916666666667</v>
      </c>
      <c r="G33" s="51" t="n">
        <f aca="false">E33+$AR$28</f>
        <v>0.56875</v>
      </c>
      <c r="H33" s="51" t="n">
        <v>0.513194444444444</v>
      </c>
      <c r="I33" s="52" t="n">
        <v>1</v>
      </c>
      <c r="J33" s="52" t="n">
        <v>0</v>
      </c>
      <c r="K33" s="52" t="n">
        <v>1</v>
      </c>
      <c r="L33" s="52" t="n">
        <v>0</v>
      </c>
      <c r="M33" s="52" t="n">
        <v>0</v>
      </c>
      <c r="N33" s="52" t="n">
        <v>3</v>
      </c>
      <c r="O33" s="52" t="n">
        <v>3</v>
      </c>
      <c r="P33" s="48" t="n">
        <f aca="false">SUM(I33:O33)</f>
        <v>8</v>
      </c>
      <c r="Q33" s="52" t="n">
        <v>5</v>
      </c>
      <c r="R33" s="52" t="n">
        <v>5</v>
      </c>
      <c r="S33" s="52" t="n">
        <v>2</v>
      </c>
      <c r="T33" s="52" t="n">
        <v>0</v>
      </c>
      <c r="U33" s="52" t="n">
        <v>0</v>
      </c>
      <c r="V33" s="52" t="n">
        <v>1</v>
      </c>
      <c r="W33" s="52" t="n">
        <v>0</v>
      </c>
      <c r="X33" s="48" t="n">
        <f aca="false">SUM(Q33:W33)</f>
        <v>13</v>
      </c>
      <c r="Y33" s="52" t="n">
        <v>0</v>
      </c>
      <c r="Z33" s="52" t="n">
        <v>0</v>
      </c>
      <c r="AA33" s="52" t="n">
        <v>3</v>
      </c>
      <c r="AB33" s="52" t="n">
        <v>3</v>
      </c>
      <c r="AC33" s="52" t="n">
        <v>0</v>
      </c>
      <c r="AD33" s="52" t="n">
        <v>1</v>
      </c>
      <c r="AE33" s="52" t="n">
        <v>0</v>
      </c>
      <c r="AF33" s="48" t="n">
        <f aca="false">SUM(Y33:AE33)</f>
        <v>7</v>
      </c>
      <c r="AG33" s="53" t="n">
        <f aca="false">COUNTIF(I33:O33,0)+COUNTIF(Q33:W33,0)+COUNTIF(Y33:AE33,0)</f>
        <v>10</v>
      </c>
      <c r="AH33" s="53" t="n">
        <f aca="false">COUNTIF(I33:O33,1)+COUNTIF(Q33:W33,1)+COUNTIF(Y33:AE33,1)</f>
        <v>4</v>
      </c>
      <c r="AI33" s="53" t="n">
        <f aca="false">COUNTIF(I33:O33,2)+COUNTIF(Q33:W33,2)+COUNTIF(Y33:AE33,2)</f>
        <v>1</v>
      </c>
      <c r="AJ33" s="53" t="n">
        <f aca="false">COUNTIF(I33:O33,3)+COUNTIF(Q33:W33,3)+COUNTIF(Y33:AE33,3)</f>
        <v>4</v>
      </c>
      <c r="AK33" s="53" t="n">
        <f aca="false">COUNTIF(I33:O33,5)+COUNTIF(Q33:W33,5)+COUNTIF(Y33:AE33,5)</f>
        <v>2</v>
      </c>
      <c r="AL33" s="53" t="n">
        <f aca="false">IF(H33-G33&lt;0,0,IF(H33-G33=0,0,MINUTE(H33-G33)))+IF(F33-E33=0,0,IF(F33-E33&lt;0,0,MINUTE(F33-E33)))</f>
        <v>0</v>
      </c>
      <c r="AM33" s="48" t="n">
        <f aca="false">P33+X33+AF33+AL33</f>
        <v>28</v>
      </c>
    </row>
    <row r="34" customFormat="false" ht="12.75" hidden="false" customHeight="false" outlineLevel="0" collapsed="false">
      <c r="A34" s="41" t="s">
        <v>56</v>
      </c>
      <c r="B34" s="41" t="n">
        <v>351</v>
      </c>
      <c r="C34" s="42" t="s">
        <v>84</v>
      </c>
      <c r="D34" s="43" t="s">
        <v>21</v>
      </c>
      <c r="E34" s="44" t="n">
        <v>0.41875</v>
      </c>
      <c r="F34" s="44" t="n">
        <v>0.41875</v>
      </c>
      <c r="G34" s="44" t="n">
        <f aca="false">E34+$AR$28</f>
        <v>0.564583333333333</v>
      </c>
      <c r="H34" s="44" t="n">
        <v>0.5375</v>
      </c>
      <c r="I34" s="45" t="n">
        <v>1</v>
      </c>
      <c r="J34" s="45" t="n">
        <v>3</v>
      </c>
      <c r="K34" s="45" t="n">
        <v>5</v>
      </c>
      <c r="L34" s="45" t="n">
        <v>3</v>
      </c>
      <c r="M34" s="45" t="n">
        <v>0</v>
      </c>
      <c r="N34" s="45" t="n">
        <v>1</v>
      </c>
      <c r="O34" s="45" t="n">
        <v>3</v>
      </c>
      <c r="P34" s="41" t="n">
        <f aca="false">SUM(I34:O34)</f>
        <v>16</v>
      </c>
      <c r="Q34" s="45" t="n">
        <v>0</v>
      </c>
      <c r="R34" s="45" t="n">
        <v>1</v>
      </c>
      <c r="S34" s="45" t="n">
        <v>2</v>
      </c>
      <c r="T34" s="45" t="n">
        <v>3</v>
      </c>
      <c r="U34" s="45" t="n">
        <v>0</v>
      </c>
      <c r="V34" s="45" t="n">
        <v>2</v>
      </c>
      <c r="W34" s="45" t="n">
        <v>0</v>
      </c>
      <c r="X34" s="41" t="n">
        <f aca="false">SUM(Q34:W34)</f>
        <v>8</v>
      </c>
      <c r="Y34" s="45" t="n">
        <v>0</v>
      </c>
      <c r="Z34" s="45" t="n">
        <v>0</v>
      </c>
      <c r="AA34" s="45" t="n">
        <v>3</v>
      </c>
      <c r="AB34" s="45" t="n">
        <v>2</v>
      </c>
      <c r="AC34" s="45" t="n">
        <v>0</v>
      </c>
      <c r="AD34" s="45" t="n">
        <v>1</v>
      </c>
      <c r="AE34" s="45" t="n">
        <v>0</v>
      </c>
      <c r="AF34" s="41" t="n">
        <f aca="false">SUM(Y34:AE34)</f>
        <v>6</v>
      </c>
      <c r="AG34" s="46" t="n">
        <f aca="false">COUNTIF(I34:O34,0)+COUNTIF(Q34:W34,0)+COUNTIF(Y34:AE34,0)</f>
        <v>8</v>
      </c>
      <c r="AH34" s="46" t="n">
        <f aca="false">COUNTIF(I34:O34,1)+COUNTIF(Q34:W34,1)+COUNTIF(Y34:AE34,1)</f>
        <v>4</v>
      </c>
      <c r="AI34" s="46" t="n">
        <f aca="false">COUNTIF(I34:O34,2)+COUNTIF(Q34:W34,2)+COUNTIF(Y34:AE34,2)</f>
        <v>3</v>
      </c>
      <c r="AJ34" s="46" t="n">
        <f aca="false">COUNTIF(I34:O34,3)+COUNTIF(Q34:W34,3)+COUNTIF(Y34:AE34,3)</f>
        <v>5</v>
      </c>
      <c r="AK34" s="46" t="n">
        <f aca="false">COUNTIF(I34:O34,5)+COUNTIF(Q34:W34,5)+COUNTIF(Y34:AE34,5)</f>
        <v>1</v>
      </c>
      <c r="AL34" s="46" t="n">
        <f aca="false">IF(H34-G34&lt;0,0,IF(H34-G34=0,0,MINUTE(H34-G34)))+IF(F34-E34=0,0,IF(F34-E34&lt;0,0,MINUTE(F34-E34)))</f>
        <v>0</v>
      </c>
      <c r="AM34" s="41" t="n">
        <f aca="false">P34+X34+AF34+AL34</f>
        <v>30</v>
      </c>
    </row>
    <row r="35" customFormat="false" ht="12.75" hidden="false" customHeight="false" outlineLevel="0" collapsed="false">
      <c r="A35" s="47" t="s">
        <v>58</v>
      </c>
      <c r="B35" s="47" t="n">
        <v>350</v>
      </c>
      <c r="C35" s="54" t="s">
        <v>85</v>
      </c>
      <c r="D35" s="55" t="s">
        <v>21</v>
      </c>
      <c r="E35" s="56" t="n">
        <v>0.421527777777778</v>
      </c>
      <c r="F35" s="56" t="n">
        <v>0.421527777777778</v>
      </c>
      <c r="G35" s="56" t="n">
        <f aca="false">E35+$AR$28</f>
        <v>0.567361111111111</v>
      </c>
      <c r="H35" s="56" t="n">
        <v>0.488888888888889</v>
      </c>
      <c r="I35" s="57" t="n">
        <v>1</v>
      </c>
      <c r="J35" s="57" t="n">
        <v>0</v>
      </c>
      <c r="K35" s="57" t="n">
        <v>1</v>
      </c>
      <c r="L35" s="57" t="n">
        <v>3</v>
      </c>
      <c r="M35" s="57" t="n">
        <v>1</v>
      </c>
      <c r="N35" s="57" t="n">
        <v>1</v>
      </c>
      <c r="O35" s="57" t="n">
        <v>1</v>
      </c>
      <c r="P35" s="47" t="n">
        <f aca="false">SUM(I35:O35)</f>
        <v>8</v>
      </c>
      <c r="Q35" s="57" t="n">
        <v>1</v>
      </c>
      <c r="R35" s="57" t="n">
        <v>1</v>
      </c>
      <c r="S35" s="57" t="n">
        <v>1</v>
      </c>
      <c r="T35" s="57" t="n">
        <v>5</v>
      </c>
      <c r="U35" s="57" t="n">
        <v>2</v>
      </c>
      <c r="V35" s="57" t="n">
        <v>2</v>
      </c>
      <c r="W35" s="57" t="n">
        <v>0</v>
      </c>
      <c r="X35" s="47" t="n">
        <f aca="false">SUM(Q35:W35)</f>
        <v>12</v>
      </c>
      <c r="Y35" s="57" t="n">
        <v>1</v>
      </c>
      <c r="Z35" s="57" t="n">
        <v>0</v>
      </c>
      <c r="AA35" s="57" t="n">
        <v>1</v>
      </c>
      <c r="AB35" s="57" t="n">
        <v>3</v>
      </c>
      <c r="AC35" s="57" t="n">
        <v>0</v>
      </c>
      <c r="AD35" s="57" t="n">
        <v>5</v>
      </c>
      <c r="AE35" s="57" t="n">
        <v>0</v>
      </c>
      <c r="AF35" s="47" t="n">
        <f aca="false">SUM(Y35:AE35)</f>
        <v>10</v>
      </c>
      <c r="AG35" s="57" t="n">
        <f aca="false">COUNTIF(I35:O35,0)+COUNTIF(Q35:W35,0)+COUNTIF(Y35:AE35,0)</f>
        <v>5</v>
      </c>
      <c r="AH35" s="57" t="n">
        <f aca="false">COUNTIF(I35:O35,1)+COUNTIF(Q35:W35,1)+COUNTIF(Y35:AE35,1)</f>
        <v>10</v>
      </c>
      <c r="AI35" s="57" t="n">
        <f aca="false">COUNTIF(I35:O35,2)+COUNTIF(Q35:W35,2)+COUNTIF(Y35:AE35,2)</f>
        <v>2</v>
      </c>
      <c r="AJ35" s="57" t="n">
        <f aca="false">COUNTIF(I35:O35,3)+COUNTIF(Q35:W35,3)+COUNTIF(Y35:AE35,3)</f>
        <v>2</v>
      </c>
      <c r="AK35" s="57" t="n">
        <f aca="false">COUNTIF(I35:O35,5)+COUNTIF(Q35:W35,5)+COUNTIF(Y35:AE35,5)</f>
        <v>2</v>
      </c>
      <c r="AL35" s="57" t="n">
        <f aca="false">IF(H35-G35&lt;0,0,IF(H35-G35=0,0,MINUTE(H35-G35)))+IF(F35-E35=0,0,IF(F35-E35&lt;0,0,MINUTE(F35-E35)))</f>
        <v>0</v>
      </c>
      <c r="AM35" s="47" t="n">
        <f aca="false">P35+X35+AF35+AL35</f>
        <v>30</v>
      </c>
    </row>
    <row r="36" customFormat="false" ht="12.75" hidden="false" customHeight="false" outlineLevel="0" collapsed="false">
      <c r="A36" s="41" t="s">
        <v>60</v>
      </c>
      <c r="B36" s="41" t="n">
        <v>342</v>
      </c>
      <c r="C36" s="42" t="s">
        <v>86</v>
      </c>
      <c r="D36" s="43" t="s">
        <v>21</v>
      </c>
      <c r="E36" s="44" t="n">
        <v>0.420833333333333</v>
      </c>
      <c r="F36" s="44" t="n">
        <v>0.420833333333333</v>
      </c>
      <c r="G36" s="44" t="n">
        <f aca="false">E36+$AR$28</f>
        <v>0.566666666666667</v>
      </c>
      <c r="H36" s="44" t="n">
        <v>0.552083333333333</v>
      </c>
      <c r="I36" s="45" t="n">
        <v>1</v>
      </c>
      <c r="J36" s="45" t="n">
        <v>3</v>
      </c>
      <c r="K36" s="45" t="n">
        <v>2</v>
      </c>
      <c r="L36" s="45" t="n">
        <v>5</v>
      </c>
      <c r="M36" s="45" t="n">
        <v>0</v>
      </c>
      <c r="N36" s="45" t="n">
        <v>1</v>
      </c>
      <c r="O36" s="45" t="n">
        <v>1</v>
      </c>
      <c r="P36" s="41" t="n">
        <f aca="false">SUM(I36:O36)</f>
        <v>13</v>
      </c>
      <c r="Q36" s="45" t="n">
        <v>1</v>
      </c>
      <c r="R36" s="45" t="n">
        <v>0</v>
      </c>
      <c r="S36" s="45" t="n">
        <v>5</v>
      </c>
      <c r="T36" s="45" t="n">
        <v>5</v>
      </c>
      <c r="U36" s="45" t="n">
        <v>0</v>
      </c>
      <c r="V36" s="45" t="n">
        <v>5</v>
      </c>
      <c r="W36" s="45" t="n">
        <v>0</v>
      </c>
      <c r="X36" s="41" t="n">
        <f aca="false">SUM(Q36:W36)</f>
        <v>16</v>
      </c>
      <c r="Y36" s="45" t="n">
        <v>0</v>
      </c>
      <c r="Z36" s="45" t="n">
        <v>1</v>
      </c>
      <c r="AA36" s="45" t="n">
        <v>3</v>
      </c>
      <c r="AB36" s="45" t="n">
        <v>0</v>
      </c>
      <c r="AC36" s="45" t="n">
        <v>0</v>
      </c>
      <c r="AD36" s="45" t="n">
        <v>5</v>
      </c>
      <c r="AE36" s="45" t="n">
        <v>0</v>
      </c>
      <c r="AF36" s="41" t="n">
        <f aca="false">SUM(Y36:AE36)</f>
        <v>9</v>
      </c>
      <c r="AG36" s="46" t="n">
        <f aca="false">COUNTIF(I36:O36,0)+COUNTIF(Q36:W36,0)+COUNTIF(Y36:AE36,0)</f>
        <v>8</v>
      </c>
      <c r="AH36" s="46" t="n">
        <f aca="false">COUNTIF(I36:O36,1)+COUNTIF(Q36:W36,1)+COUNTIF(Y36:AE36,1)</f>
        <v>5</v>
      </c>
      <c r="AI36" s="46" t="n">
        <f aca="false">COUNTIF(I36:O36,2)+COUNTIF(Q36:W36,2)+COUNTIF(Y36:AE36,2)</f>
        <v>1</v>
      </c>
      <c r="AJ36" s="46" t="n">
        <f aca="false">COUNTIF(I36:O36,3)+COUNTIF(Q36:W36,3)+COUNTIF(Y36:AE36,3)</f>
        <v>2</v>
      </c>
      <c r="AK36" s="46" t="n">
        <f aca="false">COUNTIF(I36:O36,5)+COUNTIF(Q36:W36,5)+COUNTIF(Y36:AE36,5)</f>
        <v>5</v>
      </c>
      <c r="AL36" s="46" t="n">
        <f aca="false">IF(H36-G36&lt;0,0,IF(H36-G36=0,0,MINUTE(H36-G36)))+IF(F36-E36=0,0,IF(F36-E36&lt;0,0,MINUTE(F36-E36)))</f>
        <v>0</v>
      </c>
      <c r="AM36" s="41" t="n">
        <f aca="false">P36+X36+AF36+AL36</f>
        <v>38</v>
      </c>
    </row>
    <row r="37" customFormat="false" ht="12.75" hidden="false" customHeight="false" outlineLevel="0" collapsed="false">
      <c r="A37" s="47" t="s">
        <v>62</v>
      </c>
      <c r="B37" s="47" t="n">
        <v>340</v>
      </c>
      <c r="C37" s="59" t="s">
        <v>87</v>
      </c>
      <c r="D37" s="55" t="s">
        <v>21</v>
      </c>
      <c r="E37" s="56" t="n">
        <v>0.425</v>
      </c>
      <c r="F37" s="56" t="n">
        <v>0.425</v>
      </c>
      <c r="G37" s="56" t="n">
        <f aca="false">E37+$AR$28</f>
        <v>0.570833333333333</v>
      </c>
      <c r="H37" s="56" t="n">
        <v>0.527083333333333</v>
      </c>
      <c r="I37" s="57" t="n">
        <v>0</v>
      </c>
      <c r="J37" s="57" t="n">
        <v>5</v>
      </c>
      <c r="K37" s="57" t="n">
        <v>1</v>
      </c>
      <c r="L37" s="57" t="n">
        <v>3</v>
      </c>
      <c r="M37" s="57" t="n">
        <v>1</v>
      </c>
      <c r="N37" s="57" t="n">
        <v>5</v>
      </c>
      <c r="O37" s="57" t="n">
        <v>1</v>
      </c>
      <c r="P37" s="47" t="n">
        <f aca="false">SUM(I37:O37)</f>
        <v>16</v>
      </c>
      <c r="Q37" s="57" t="n">
        <v>3</v>
      </c>
      <c r="R37" s="57" t="n">
        <v>5</v>
      </c>
      <c r="S37" s="57" t="n">
        <v>3</v>
      </c>
      <c r="T37" s="57" t="n">
        <v>3</v>
      </c>
      <c r="U37" s="57" t="n">
        <v>0</v>
      </c>
      <c r="V37" s="57" t="n">
        <v>2</v>
      </c>
      <c r="W37" s="57" t="n">
        <v>0</v>
      </c>
      <c r="X37" s="47" t="n">
        <f aca="false">SUM(Q37:W37)</f>
        <v>16</v>
      </c>
      <c r="Y37" s="57" t="n">
        <v>0</v>
      </c>
      <c r="Z37" s="57" t="n">
        <v>1</v>
      </c>
      <c r="AA37" s="57" t="n">
        <v>1</v>
      </c>
      <c r="AB37" s="57" t="n">
        <v>3</v>
      </c>
      <c r="AC37" s="57" t="n">
        <v>5</v>
      </c>
      <c r="AD37" s="57" t="n">
        <v>1</v>
      </c>
      <c r="AE37" s="57" t="n">
        <v>0</v>
      </c>
      <c r="AF37" s="47" t="n">
        <f aca="false">SUM(Y37:AE37)</f>
        <v>11</v>
      </c>
      <c r="AG37" s="57" t="n">
        <f aca="false">COUNTIF(I37:O37,0)+COUNTIF(Q37:W37,0)+COUNTIF(Y37:AE37,0)</f>
        <v>5</v>
      </c>
      <c r="AH37" s="57" t="n">
        <f aca="false">COUNTIF(I37:O37,1)+COUNTIF(Q37:W37,1)+COUNTIF(Y37:AE37,1)</f>
        <v>6</v>
      </c>
      <c r="AI37" s="57" t="n">
        <f aca="false">COUNTIF(I37:O37,2)+COUNTIF(Q37:W37,2)+COUNTIF(Y37:AE37,2)</f>
        <v>1</v>
      </c>
      <c r="AJ37" s="57" t="n">
        <f aca="false">COUNTIF(I37:O37,3)+COUNTIF(Q37:W37,3)+COUNTIF(Y37:AE37,3)</f>
        <v>5</v>
      </c>
      <c r="AK37" s="57" t="n">
        <f aca="false">COUNTIF(I37:O37,5)+COUNTIF(Q37:W37,5)+COUNTIF(Y37:AE37,5)</f>
        <v>4</v>
      </c>
      <c r="AL37" s="57" t="n">
        <f aca="false">IF(H37-G37&lt;0,0,IF(H37-G37=0,0,MINUTE(H37-G37)))+IF(F37-E37=0,0,IF(F37-E37&lt;0,0,MINUTE(F37-E37)))</f>
        <v>0</v>
      </c>
      <c r="AM37" s="47" t="n">
        <f aca="false">P37+X37+AF37+AL37</f>
        <v>43</v>
      </c>
    </row>
    <row r="38" customFormat="false" ht="12.75" hidden="false" customHeight="false" outlineLevel="0" collapsed="false">
      <c r="A38" s="41" t="s">
        <v>64</v>
      </c>
      <c r="B38" s="41" t="n">
        <v>345</v>
      </c>
      <c r="C38" s="42" t="s">
        <v>88</v>
      </c>
      <c r="D38" s="43" t="s">
        <v>21</v>
      </c>
      <c r="E38" s="44" t="n">
        <v>0.418055555555556</v>
      </c>
      <c r="F38" s="44" t="n">
        <v>0.418055555555556</v>
      </c>
      <c r="G38" s="44" t="n">
        <f aca="false">E38+$AR$28</f>
        <v>0.563888888888889</v>
      </c>
      <c r="H38" s="44" t="n">
        <v>0.546527777777778</v>
      </c>
      <c r="I38" s="45" t="n">
        <v>0</v>
      </c>
      <c r="J38" s="45" t="n">
        <v>1</v>
      </c>
      <c r="K38" s="45" t="n">
        <v>1</v>
      </c>
      <c r="L38" s="45" t="n">
        <v>5</v>
      </c>
      <c r="M38" s="45" t="n">
        <v>1</v>
      </c>
      <c r="N38" s="45" t="n">
        <v>5</v>
      </c>
      <c r="O38" s="45" t="n">
        <v>2</v>
      </c>
      <c r="P38" s="41" t="n">
        <f aca="false">SUM(I38:O38)</f>
        <v>15</v>
      </c>
      <c r="Q38" s="45" t="n">
        <v>1</v>
      </c>
      <c r="R38" s="45" t="n">
        <v>2</v>
      </c>
      <c r="S38" s="45" t="n">
        <v>2</v>
      </c>
      <c r="T38" s="45" t="n">
        <v>3</v>
      </c>
      <c r="U38" s="45" t="n">
        <v>3</v>
      </c>
      <c r="V38" s="45" t="n">
        <v>3</v>
      </c>
      <c r="W38" s="45" t="n">
        <v>0</v>
      </c>
      <c r="X38" s="41" t="n">
        <f aca="false">SUM(Q38:W38)</f>
        <v>14</v>
      </c>
      <c r="Y38" s="45" t="n">
        <v>0</v>
      </c>
      <c r="Z38" s="45" t="n">
        <v>5</v>
      </c>
      <c r="AA38" s="45" t="n">
        <v>1</v>
      </c>
      <c r="AB38" s="45" t="n">
        <v>3</v>
      </c>
      <c r="AC38" s="45" t="n">
        <v>2</v>
      </c>
      <c r="AD38" s="45" t="n">
        <v>3</v>
      </c>
      <c r="AE38" s="45" t="n">
        <v>0</v>
      </c>
      <c r="AF38" s="41" t="n">
        <f aca="false">SUM(Y38:AE38)</f>
        <v>14</v>
      </c>
      <c r="AG38" s="46" t="n">
        <f aca="false">COUNTIF(I38:O38,0)+COUNTIF(Q38:W38,0)+COUNTIF(Y38:AE38,0)</f>
        <v>4</v>
      </c>
      <c r="AH38" s="46" t="n">
        <f aca="false">COUNTIF(I38:O38,1)+COUNTIF(Q38:W38,1)+COUNTIF(Y38:AE38,1)</f>
        <v>5</v>
      </c>
      <c r="AI38" s="46" t="n">
        <f aca="false">COUNTIF(I38:O38,2)+COUNTIF(Q38:W38,2)+COUNTIF(Y38:AE38,2)</f>
        <v>4</v>
      </c>
      <c r="AJ38" s="46" t="n">
        <f aca="false">COUNTIF(I38:O38,3)+COUNTIF(Q38:W38,3)+COUNTIF(Y38:AE38,3)</f>
        <v>5</v>
      </c>
      <c r="AK38" s="46" t="n">
        <f aca="false">COUNTIF(I38:O38,5)+COUNTIF(Q38:W38,5)+COUNTIF(Y38:AE38,5)</f>
        <v>3</v>
      </c>
      <c r="AL38" s="46" t="n">
        <f aca="false">IF(H38-G38&lt;0,0,IF(H38-G38=0,0,MINUTE(H38-G38)))+IF(F38-E38=0,0,IF(F38-E38&lt;0,0,MINUTE(F38-E38)))</f>
        <v>0</v>
      </c>
      <c r="AM38" s="41" t="n">
        <f aca="false">P38+X38+AF38+AL38</f>
        <v>43</v>
      </c>
    </row>
    <row r="39" customFormat="false" ht="12.75" hidden="false" customHeight="false" outlineLevel="0" collapsed="false">
      <c r="A39" s="47" t="s">
        <v>66</v>
      </c>
      <c r="B39" s="48" t="n">
        <v>347</v>
      </c>
      <c r="C39" s="49" t="s">
        <v>89</v>
      </c>
      <c r="D39" s="50" t="s">
        <v>21</v>
      </c>
      <c r="E39" s="51" t="n">
        <v>0.422222222222222</v>
      </c>
      <c r="F39" s="51" t="n">
        <v>0.422222222222222</v>
      </c>
      <c r="G39" s="51" t="n">
        <f aca="false">E39+$AR$28</f>
        <v>0.568055555555556</v>
      </c>
      <c r="H39" s="51" t="n">
        <v>0.534722222222222</v>
      </c>
      <c r="I39" s="52" t="n">
        <v>1</v>
      </c>
      <c r="J39" s="52" t="n">
        <v>5</v>
      </c>
      <c r="K39" s="52" t="n">
        <v>5</v>
      </c>
      <c r="L39" s="52" t="n">
        <v>0</v>
      </c>
      <c r="M39" s="52" t="n">
        <v>3</v>
      </c>
      <c r="N39" s="52" t="n">
        <v>3</v>
      </c>
      <c r="O39" s="52" t="n">
        <v>2</v>
      </c>
      <c r="P39" s="48" t="n">
        <f aca="false">SUM(I39:O39)</f>
        <v>19</v>
      </c>
      <c r="Q39" s="52" t="n">
        <v>1</v>
      </c>
      <c r="R39" s="52" t="n">
        <v>1</v>
      </c>
      <c r="S39" s="52" t="n">
        <v>3</v>
      </c>
      <c r="T39" s="52" t="n">
        <v>0</v>
      </c>
      <c r="U39" s="52" t="n">
        <v>0</v>
      </c>
      <c r="V39" s="52" t="n">
        <v>3</v>
      </c>
      <c r="W39" s="52" t="n">
        <v>0</v>
      </c>
      <c r="X39" s="48" t="n">
        <f aca="false">SUM(Q39:W39)</f>
        <v>8</v>
      </c>
      <c r="Y39" s="52" t="n">
        <v>5</v>
      </c>
      <c r="Z39" s="52" t="n">
        <v>0</v>
      </c>
      <c r="AA39" s="52" t="n">
        <v>3</v>
      </c>
      <c r="AB39" s="52" t="n">
        <v>5</v>
      </c>
      <c r="AC39" s="52" t="n">
        <v>1</v>
      </c>
      <c r="AD39" s="52" t="n">
        <v>5</v>
      </c>
      <c r="AE39" s="52" t="n">
        <v>1</v>
      </c>
      <c r="AF39" s="48" t="n">
        <f aca="false">SUM(Y39:AE39)</f>
        <v>20</v>
      </c>
      <c r="AG39" s="53" t="n">
        <f aca="false">COUNTIF(I39:O39,0)+COUNTIF(Q39:W39,0)+COUNTIF(Y39:AE39,0)</f>
        <v>5</v>
      </c>
      <c r="AH39" s="53" t="n">
        <f aca="false">COUNTIF(I39:O39,1)+COUNTIF(Q39:W39,1)+COUNTIF(Y39:AE39,1)</f>
        <v>5</v>
      </c>
      <c r="AI39" s="53" t="n">
        <f aca="false">COUNTIF(I39:O39,2)+COUNTIF(Q39:W39,2)+COUNTIF(Y39:AE39,2)</f>
        <v>1</v>
      </c>
      <c r="AJ39" s="53" t="n">
        <f aca="false">COUNTIF(I39:O39,3)+COUNTIF(Q39:W39,3)+COUNTIF(Y39:AE39,3)</f>
        <v>5</v>
      </c>
      <c r="AK39" s="53" t="n">
        <f aca="false">COUNTIF(I39:O39,5)+COUNTIF(Q39:W39,5)+COUNTIF(Y39:AE39,5)</f>
        <v>5</v>
      </c>
      <c r="AL39" s="53" t="n">
        <f aca="false">IF(H39-G39&lt;0,0,IF(H39-G39=0,0,MINUTE(H39-G39)))+IF(F39-E39=0,0,IF(F39-E39&lt;0,0,MINUTE(F39-E39)))</f>
        <v>0</v>
      </c>
      <c r="AM39" s="48" t="n">
        <f aca="false">P39+X39+AF39+AL39</f>
        <v>47</v>
      </c>
    </row>
    <row r="40" customFormat="false" ht="12.75" hidden="false" customHeight="false" outlineLevel="0" collapsed="false">
      <c r="A40" s="41" t="s">
        <v>68</v>
      </c>
      <c r="B40" s="41" t="n">
        <v>348</v>
      </c>
      <c r="C40" s="42" t="s">
        <v>90</v>
      </c>
      <c r="D40" s="43" t="s">
        <v>21</v>
      </c>
      <c r="E40" s="44" t="n">
        <v>0.420138888888889</v>
      </c>
      <c r="F40" s="44" t="n">
        <v>0.420138888888889</v>
      </c>
      <c r="G40" s="44" t="n">
        <f aca="false">E40+$AR$28</f>
        <v>0.565972222222222</v>
      </c>
      <c r="H40" s="44" t="n">
        <v>0.538888888888889</v>
      </c>
      <c r="I40" s="45" t="n">
        <v>3</v>
      </c>
      <c r="J40" s="45" t="n">
        <v>5</v>
      </c>
      <c r="K40" s="45" t="n">
        <v>5</v>
      </c>
      <c r="L40" s="45" t="n">
        <v>3</v>
      </c>
      <c r="M40" s="45" t="n">
        <v>5</v>
      </c>
      <c r="N40" s="45" t="n">
        <v>5</v>
      </c>
      <c r="O40" s="45" t="n">
        <v>5</v>
      </c>
      <c r="P40" s="41" t="n">
        <f aca="false">SUM(I40:O40)</f>
        <v>31</v>
      </c>
      <c r="Q40" s="45" t="n">
        <v>5</v>
      </c>
      <c r="R40" s="45" t="n">
        <v>5</v>
      </c>
      <c r="S40" s="45" t="n">
        <v>3</v>
      </c>
      <c r="T40" s="45" t="n">
        <v>5</v>
      </c>
      <c r="U40" s="45" t="n">
        <v>5</v>
      </c>
      <c r="V40" s="45" t="n">
        <v>5</v>
      </c>
      <c r="W40" s="45" t="n">
        <v>0</v>
      </c>
      <c r="X40" s="41" t="n">
        <f aca="false">SUM(Q40:W40)</f>
        <v>28</v>
      </c>
      <c r="Y40" s="45" t="n">
        <v>3</v>
      </c>
      <c r="Z40" s="45" t="n">
        <v>5</v>
      </c>
      <c r="AA40" s="45" t="n">
        <v>3</v>
      </c>
      <c r="AB40" s="45" t="n">
        <v>5</v>
      </c>
      <c r="AC40" s="45" t="n">
        <v>5</v>
      </c>
      <c r="AD40" s="45" t="n">
        <v>3</v>
      </c>
      <c r="AE40" s="45" t="n">
        <v>3</v>
      </c>
      <c r="AF40" s="41" t="n">
        <f aca="false">SUM(Y40:AE40)</f>
        <v>27</v>
      </c>
      <c r="AG40" s="46" t="n">
        <f aca="false">COUNTIF(I40:O40,0)+COUNTIF(Q40:W40,0)+COUNTIF(Y40:AE40,0)</f>
        <v>1</v>
      </c>
      <c r="AH40" s="46" t="n">
        <f aca="false">COUNTIF(I40:O40,1)+COUNTIF(Q40:W40,1)+COUNTIF(Y40:AE40,1)</f>
        <v>0</v>
      </c>
      <c r="AI40" s="46" t="n">
        <f aca="false">COUNTIF(I40:O40,2)+COUNTIF(Q40:W40,2)+COUNTIF(Y40:AE40,2)</f>
        <v>0</v>
      </c>
      <c r="AJ40" s="46" t="n">
        <f aca="false">COUNTIF(I40:O40,3)+COUNTIF(Q40:W40,3)+COUNTIF(Y40:AE40,3)</f>
        <v>7</v>
      </c>
      <c r="AK40" s="46" t="n">
        <f aca="false">COUNTIF(I40:O40,5)+COUNTIF(Q40:W40,5)+COUNTIF(Y40:AE40,5)</f>
        <v>13</v>
      </c>
      <c r="AL40" s="46" t="n">
        <f aca="false">IF(H40-G40&lt;0,0,IF(H40-G40=0,0,MINUTE(H40-G40)))+IF(F40-E40=0,0,IF(F40-E40&lt;0,0,MINUTE(F40-E40)))</f>
        <v>0</v>
      </c>
      <c r="AM40" s="41" t="n">
        <f aca="false">P40+X40+AF40+AL40</f>
        <v>86</v>
      </c>
    </row>
    <row r="41" customFormat="false" ht="12.75" hidden="false" customHeight="false" outlineLevel="0" collapsed="false">
      <c r="A41" s="47" t="s">
        <v>70</v>
      </c>
      <c r="B41" s="48"/>
      <c r="C41" s="49"/>
      <c r="D41" s="50"/>
      <c r="E41" s="51"/>
      <c r="F41" s="51"/>
      <c r="G41" s="51"/>
      <c r="H41" s="51"/>
      <c r="I41" s="52"/>
      <c r="J41" s="52"/>
      <c r="K41" s="52"/>
      <c r="L41" s="52"/>
      <c r="M41" s="52"/>
      <c r="N41" s="52"/>
      <c r="O41" s="52"/>
      <c r="P41" s="48"/>
      <c r="Q41" s="52"/>
      <c r="R41" s="52"/>
      <c r="S41" s="52"/>
      <c r="T41" s="52"/>
      <c r="U41" s="52"/>
      <c r="V41" s="52"/>
      <c r="W41" s="52"/>
      <c r="X41" s="48"/>
      <c r="Y41" s="52"/>
      <c r="Z41" s="52"/>
      <c r="AA41" s="52"/>
      <c r="AB41" s="52"/>
      <c r="AC41" s="52"/>
      <c r="AD41" s="52"/>
      <c r="AE41" s="52"/>
      <c r="AF41" s="48"/>
      <c r="AG41" s="53"/>
      <c r="AH41" s="53"/>
      <c r="AI41" s="53"/>
      <c r="AJ41" s="53"/>
      <c r="AK41" s="53"/>
      <c r="AL41" s="53"/>
      <c r="AM41" s="48"/>
    </row>
    <row r="42" customFormat="false" ht="12.75" hidden="false" customHeight="false" outlineLevel="0" collapsed="false">
      <c r="A42" s="41" t="s">
        <v>72</v>
      </c>
      <c r="B42" s="41"/>
      <c r="C42" s="42"/>
      <c r="D42" s="43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1"/>
      <c r="Q42" s="45"/>
      <c r="R42" s="45"/>
      <c r="S42" s="45"/>
      <c r="T42" s="45"/>
      <c r="U42" s="45"/>
      <c r="V42" s="45"/>
      <c r="W42" s="45"/>
      <c r="X42" s="41"/>
      <c r="Y42" s="45"/>
      <c r="Z42" s="45"/>
      <c r="AA42" s="45"/>
      <c r="AB42" s="45"/>
      <c r="AC42" s="45"/>
      <c r="AD42" s="45"/>
      <c r="AE42" s="45"/>
      <c r="AF42" s="41"/>
      <c r="AG42" s="46"/>
      <c r="AH42" s="46"/>
      <c r="AI42" s="46"/>
      <c r="AJ42" s="46"/>
      <c r="AK42" s="46"/>
      <c r="AL42" s="46"/>
      <c r="AM42" s="41"/>
    </row>
    <row r="43" customFormat="false" ht="12.75" hidden="false" customHeight="false" outlineLevel="0" collapsed="false">
      <c r="A43" s="47" t="s">
        <v>74</v>
      </c>
      <c r="B43" s="47"/>
      <c r="C43" s="54"/>
      <c r="D43" s="55"/>
      <c r="E43" s="56"/>
      <c r="F43" s="56"/>
      <c r="G43" s="56"/>
      <c r="H43" s="56"/>
      <c r="I43" s="57"/>
      <c r="J43" s="57"/>
      <c r="K43" s="57"/>
      <c r="L43" s="57"/>
      <c r="M43" s="57"/>
      <c r="N43" s="57"/>
      <c r="O43" s="57"/>
      <c r="P43" s="47"/>
      <c r="Q43" s="57"/>
      <c r="R43" s="57"/>
      <c r="S43" s="57"/>
      <c r="T43" s="57"/>
      <c r="U43" s="57"/>
      <c r="V43" s="57"/>
      <c r="W43" s="57"/>
      <c r="X43" s="47"/>
      <c r="Y43" s="57"/>
      <c r="Z43" s="57"/>
      <c r="AA43" s="57"/>
      <c r="AB43" s="57"/>
      <c r="AC43" s="57"/>
      <c r="AD43" s="57"/>
      <c r="AE43" s="57"/>
      <c r="AF43" s="47"/>
      <c r="AG43" s="57"/>
      <c r="AH43" s="57"/>
      <c r="AI43" s="57"/>
      <c r="AJ43" s="57"/>
      <c r="AK43" s="57"/>
      <c r="AL43" s="57"/>
      <c r="AM43" s="47"/>
    </row>
    <row r="44" customFormat="false" ht="12.75" hidden="false" customHeight="false" outlineLevel="0" collapsed="false">
      <c r="B44" s="60"/>
      <c r="C44" s="61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12.75" hidden="false" customHeight="false" outlineLevel="0" collapsed="false">
      <c r="B45" s="60"/>
      <c r="C45" s="61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12.75" hidden="false" customHeight="false" outlineLevel="0" collapsed="false">
      <c r="B46" s="60"/>
      <c r="C46" s="61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customFormat="false" ht="12.75" hidden="false" customHeight="false" outlineLevel="0" collapsed="false">
      <c r="B47" s="60"/>
      <c r="C47" s="61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customFormat="false" ht="12.75" hidden="false" customHeight="false" outlineLevel="0" collapsed="false">
      <c r="B48" s="60"/>
      <c r="C48" s="61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2.75" hidden="false" customHeight="false" outlineLevel="0" collapsed="false">
      <c r="B49" s="60"/>
      <c r="C49" s="61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2.75" hidden="false" customHeight="false" outlineLevel="0" collapsed="false">
      <c r="B50" s="60"/>
      <c r="C50" s="61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12.75" hidden="false" customHeight="false" outlineLevel="0" collapsed="false">
      <c r="B51" s="60"/>
      <c r="C51" s="61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2.75" hidden="false" customHeight="false" outlineLevel="0" collapsed="false">
      <c r="B52" s="60"/>
      <c r="C52" s="61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2.75" hidden="false" customHeight="false" outlineLevel="0" collapsed="false">
      <c r="B53" s="60"/>
      <c r="C53" s="61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2.75" hidden="false" customHeight="false" outlineLevel="0" collapsed="false">
      <c r="B54" s="60"/>
      <c r="C54" s="61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12.75" hidden="false" customHeight="false" outlineLevel="0" collapsed="false">
      <c r="B55" s="60"/>
      <c r="C55" s="61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customFormat="false" ht="12.75" hidden="false" customHeight="false" outlineLevel="0" collapsed="false">
      <c r="B56" s="60"/>
      <c r="C56" s="61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customFormat="false" ht="12.75" hidden="false" customHeight="false" outlineLevel="0" collapsed="false">
      <c r="B57" s="60"/>
      <c r="C57" s="61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customFormat="false" ht="12.75" hidden="false" customHeight="false" outlineLevel="0" collapsed="false">
      <c r="B58" s="60"/>
      <c r="C58" s="61"/>
      <c r="D58" s="6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customFormat="false" ht="12.75" hidden="false" customHeight="false" outlineLevel="0" collapsed="false">
      <c r="B59" s="60"/>
      <c r="C59" s="61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2.75" hidden="false" customHeight="false" outlineLevel="0" collapsed="false">
      <c r="B60" s="60"/>
      <c r="C60" s="61"/>
      <c r="D60" s="6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customFormat="false" ht="12.75" hidden="false" customHeight="false" outlineLevel="0" collapsed="false">
      <c r="B61" s="60"/>
      <c r="C61" s="61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customFormat="false" ht="12.75" hidden="false" customHeight="false" outlineLevel="0" collapsed="false">
      <c r="B62" s="60"/>
      <c r="C62" s="61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  <row r="63" customFormat="false" ht="12.75" hidden="false" customHeight="false" outlineLevel="0" collapsed="false">
      <c r="B63" s="60"/>
      <c r="C63" s="61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</row>
    <row r="64" customFormat="false" ht="12.75" hidden="false" customHeight="false" outlineLevel="0" collapsed="false">
      <c r="B64" s="60"/>
      <c r="C64" s="61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</row>
    <row r="65" customFormat="false" ht="12.75" hidden="false" customHeight="false" outlineLevel="0" collapsed="false">
      <c r="B65" s="60"/>
      <c r="C65" s="61"/>
      <c r="D65" s="62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</row>
    <row r="66" customFormat="false" ht="12.75" hidden="false" customHeight="false" outlineLevel="0" collapsed="false">
      <c r="B66" s="60"/>
      <c r="C66" s="61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</row>
    <row r="67" customFormat="false" ht="12.75" hidden="false" customHeight="false" outlineLevel="0" collapsed="false">
      <c r="B67" s="60"/>
      <c r="C67" s="61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</row>
    <row r="68" customFormat="false" ht="12.75" hidden="false" customHeight="false" outlineLevel="0" collapsed="false">
      <c r="B68" s="60"/>
      <c r="C68" s="61"/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  <row r="69" customFormat="false" ht="12.75" hidden="false" customHeight="false" outlineLevel="0" collapsed="false">
      <c r="B69" s="60"/>
      <c r="C69" s="61"/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4"/>
      <c r="AN69" s="64"/>
      <c r="AO69" s="64"/>
    </row>
    <row r="70" customFormat="false" ht="12.75" hidden="false" customHeight="false" outlineLevel="0" collapsed="false">
      <c r="B70" s="60"/>
      <c r="C70" s="61"/>
      <c r="D70" s="62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4"/>
      <c r="AN70" s="64"/>
      <c r="AO70" s="64"/>
    </row>
    <row r="71" customFormat="false" ht="12.75" hidden="false" customHeight="false" outlineLevel="0" collapsed="false">
      <c r="B71" s="60"/>
      <c r="C71" s="61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4"/>
      <c r="AN71" s="64"/>
      <c r="AO71" s="64"/>
    </row>
    <row r="72" customFormat="false" ht="12.75" hidden="false" customHeight="false" outlineLevel="0" collapsed="false">
      <c r="B72" s="60"/>
      <c r="C72" s="61"/>
      <c r="D72" s="6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4"/>
      <c r="AN72" s="64"/>
      <c r="AO72" s="64"/>
    </row>
    <row r="73" customFormat="false" ht="12.75" hidden="false" customHeight="false" outlineLevel="0" collapsed="false">
      <c r="B73" s="60"/>
      <c r="C73" s="61"/>
      <c r="D73" s="62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4"/>
      <c r="AN73" s="64"/>
      <c r="AO73" s="64"/>
    </row>
    <row r="74" customFormat="false" ht="12.75" hidden="false" customHeight="false" outlineLevel="0" collapsed="false">
      <c r="B74" s="60"/>
      <c r="C74" s="61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4"/>
      <c r="AN74" s="64"/>
      <c r="AO74" s="64"/>
    </row>
    <row r="75" customFormat="false" ht="12.75" hidden="false" customHeight="false" outlineLevel="0" collapsed="false">
      <c r="B75" s="60"/>
      <c r="C75" s="61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4"/>
      <c r="AN75" s="64"/>
      <c r="AO75" s="64"/>
    </row>
    <row r="76" customFormat="false" ht="12.75" hidden="false" customHeight="false" outlineLevel="0" collapsed="false">
      <c r="B76" s="60"/>
      <c r="C76" s="61"/>
      <c r="D76" s="62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4"/>
      <c r="AN76" s="64"/>
      <c r="AO76" s="64"/>
    </row>
    <row r="77" customFormat="false" ht="12.75" hidden="false" customHeight="false" outlineLevel="0" collapsed="false">
      <c r="B77" s="60"/>
      <c r="C77" s="61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4"/>
      <c r="AN77" s="64"/>
      <c r="AO77" s="64"/>
    </row>
    <row r="78" customFormat="false" ht="12.75" hidden="false" customHeight="false" outlineLevel="0" collapsed="false">
      <c r="B78" s="60"/>
      <c r="C78" s="61"/>
      <c r="D78" s="62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4"/>
      <c r="AN78" s="64"/>
      <c r="AO78" s="64"/>
    </row>
    <row r="79" customFormat="false" ht="12.75" hidden="false" customHeight="false" outlineLevel="0" collapsed="false">
      <c r="B79" s="60"/>
      <c r="C79" s="61"/>
      <c r="D79" s="62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4"/>
      <c r="AN79" s="64"/>
      <c r="AO79" s="64"/>
    </row>
    <row r="80" customFormat="false" ht="12.75" hidden="false" customHeight="false" outlineLevel="0" collapsed="false">
      <c r="B80" s="60"/>
      <c r="C80" s="61"/>
      <c r="D80" s="62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4"/>
      <c r="AN80" s="64"/>
      <c r="AO80" s="64"/>
    </row>
    <row r="81" customFormat="false" ht="12.75" hidden="false" customHeight="false" outlineLevel="0" collapsed="false">
      <c r="B81" s="60"/>
      <c r="C81" s="61"/>
      <c r="D81" s="62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4"/>
      <c r="AN81" s="64"/>
      <c r="AO81" s="64"/>
    </row>
    <row r="82" customFormat="false" ht="12.75" hidden="false" customHeight="false" outlineLevel="0" collapsed="false">
      <c r="B82" s="60"/>
      <c r="C82" s="61"/>
      <c r="D82" s="62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4"/>
      <c r="AN82" s="64"/>
      <c r="AO82" s="64"/>
    </row>
    <row r="83" customFormat="false" ht="12.75" hidden="false" customHeight="false" outlineLevel="0" collapsed="false">
      <c r="B83" s="60"/>
      <c r="C83" s="61"/>
      <c r="D83" s="62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4"/>
      <c r="AN83" s="64"/>
      <c r="AO83" s="64"/>
    </row>
    <row r="84" customFormat="false" ht="12.75" hidden="false" customHeight="false" outlineLevel="0" collapsed="false">
      <c r="B84" s="60"/>
      <c r="C84" s="61"/>
      <c r="D84" s="62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4"/>
      <c r="AN84" s="64"/>
      <c r="AO84" s="64"/>
    </row>
    <row r="85" customFormat="false" ht="12.75" hidden="false" customHeight="false" outlineLevel="0" collapsed="false">
      <c r="B85" s="60"/>
      <c r="C85" s="61"/>
      <c r="D85" s="62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4"/>
      <c r="AN85" s="64"/>
      <c r="AO85" s="64"/>
    </row>
    <row r="86" customFormat="false" ht="12.75" hidden="false" customHeight="false" outlineLevel="0" collapsed="false">
      <c r="B86" s="60"/>
      <c r="C86" s="61"/>
      <c r="D86" s="62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4"/>
      <c r="AN86" s="64"/>
      <c r="AO86" s="64"/>
    </row>
    <row r="87" customFormat="false" ht="12.75" hidden="false" customHeight="false" outlineLevel="0" collapsed="false">
      <c r="B87" s="60"/>
      <c r="C87" s="61"/>
      <c r="D87" s="62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4"/>
      <c r="AN87" s="64"/>
      <c r="AO87" s="64"/>
    </row>
    <row r="88" customFormat="false" ht="12.75" hidden="false" customHeight="false" outlineLevel="0" collapsed="false">
      <c r="B88" s="60"/>
      <c r="C88" s="61"/>
      <c r="D88" s="62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4"/>
      <c r="AN88" s="64"/>
      <c r="AO88" s="64"/>
    </row>
    <row r="89" customFormat="false" ht="12.75" hidden="false" customHeight="false" outlineLevel="0" collapsed="false">
      <c r="B89" s="60"/>
      <c r="C89" s="61"/>
      <c r="D89" s="62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4"/>
      <c r="AN89" s="64"/>
      <c r="AO89" s="64"/>
    </row>
    <row r="90" customFormat="false" ht="12.75" hidden="false" customHeight="false" outlineLevel="0" collapsed="false">
      <c r="B90" s="60"/>
      <c r="C90" s="61"/>
      <c r="D90" s="62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4"/>
      <c r="AN90" s="64"/>
      <c r="AO90" s="64"/>
    </row>
    <row r="91" customFormat="false" ht="12.75" hidden="false" customHeight="false" outlineLevel="0" collapsed="false">
      <c r="B91" s="60"/>
      <c r="C91" s="61"/>
      <c r="D91" s="62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4"/>
      <c r="AN91" s="64"/>
      <c r="AO91" s="64"/>
    </row>
    <row r="92" customFormat="false" ht="12.75" hidden="false" customHeight="false" outlineLevel="0" collapsed="false">
      <c r="B92" s="60"/>
      <c r="C92" s="61"/>
      <c r="D92" s="62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4"/>
      <c r="AN92" s="64"/>
      <c r="AO92" s="64"/>
    </row>
    <row r="93" customFormat="false" ht="12.75" hidden="false" customHeight="false" outlineLevel="0" collapsed="false">
      <c r="B93" s="60"/>
      <c r="C93" s="61"/>
      <c r="D93" s="62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4"/>
      <c r="AN93" s="64"/>
      <c r="AO93" s="64"/>
    </row>
    <row r="94" customFormat="false" ht="12.75" hidden="false" customHeight="false" outlineLevel="0" collapsed="false">
      <c r="B94" s="60"/>
      <c r="C94" s="61"/>
      <c r="D94" s="62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4"/>
      <c r="AN94" s="64"/>
      <c r="AO94" s="64"/>
    </row>
    <row r="95" customFormat="false" ht="12.75" hidden="false" customHeight="false" outlineLevel="0" collapsed="false">
      <c r="B95" s="60"/>
      <c r="C95" s="61"/>
      <c r="D95" s="62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4"/>
      <c r="AN95" s="64"/>
      <c r="AO95" s="64"/>
    </row>
    <row r="96" customFormat="false" ht="12.75" hidden="false" customHeight="false" outlineLevel="0" collapsed="false">
      <c r="B96" s="60"/>
      <c r="C96" s="61"/>
      <c r="D96" s="62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4"/>
      <c r="AN96" s="64"/>
      <c r="AO96" s="64"/>
    </row>
    <row r="97" customFormat="false" ht="12.75" hidden="false" customHeight="false" outlineLevel="0" collapsed="false">
      <c r="B97" s="60"/>
      <c r="C97" s="61"/>
      <c r="D97" s="62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4"/>
      <c r="AN97" s="64"/>
      <c r="AO97" s="64"/>
    </row>
    <row r="98" customFormat="false" ht="12.75" hidden="false" customHeight="false" outlineLevel="0" collapsed="false">
      <c r="B98" s="60"/>
      <c r="C98" s="61"/>
      <c r="D98" s="62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4"/>
      <c r="AN98" s="64"/>
      <c r="AO98" s="64"/>
    </row>
    <row r="99" customFormat="false" ht="12.75" hidden="false" customHeight="false" outlineLevel="0" collapsed="false">
      <c r="B99" s="60"/>
      <c r="C99" s="61"/>
      <c r="D99" s="62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4"/>
      <c r="AN99" s="64"/>
      <c r="AO99" s="64"/>
    </row>
    <row r="100" customFormat="false" ht="12.75" hidden="false" customHeight="false" outlineLevel="0" collapsed="false">
      <c r="B100" s="60"/>
      <c r="C100" s="61"/>
      <c r="D100" s="62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4"/>
      <c r="AN100" s="64"/>
      <c r="AO100" s="64"/>
    </row>
    <row r="101" customFormat="false" ht="12.75" hidden="false" customHeight="false" outlineLevel="0" collapsed="false">
      <c r="B101" s="60"/>
      <c r="C101" s="61"/>
      <c r="D101" s="62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4"/>
      <c r="AN101" s="64"/>
      <c r="AO101" s="64"/>
    </row>
    <row r="102" customFormat="false" ht="12.75" hidden="false" customHeight="false" outlineLevel="0" collapsed="false">
      <c r="B102" s="60"/>
      <c r="C102" s="61"/>
      <c r="D102" s="62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4"/>
      <c r="AN102" s="64"/>
      <c r="AO102" s="64"/>
    </row>
    <row r="103" customFormat="false" ht="12.75" hidden="false" customHeight="false" outlineLevel="0" collapsed="false">
      <c r="B103" s="60"/>
      <c r="C103" s="61"/>
      <c r="D103" s="62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4"/>
      <c r="AN103" s="64"/>
      <c r="AO103" s="64"/>
    </row>
    <row r="104" customFormat="false" ht="12.75" hidden="false" customHeight="false" outlineLevel="0" collapsed="false">
      <c r="B104" s="60"/>
      <c r="C104" s="61"/>
      <c r="D104" s="62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4"/>
      <c r="AN104" s="64"/>
      <c r="AO104" s="64"/>
    </row>
    <row r="105" customFormat="false" ht="12.75" hidden="false" customHeight="false" outlineLevel="0" collapsed="false">
      <c r="B105" s="60"/>
      <c r="C105" s="61"/>
      <c r="D105" s="62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4"/>
      <c r="AN105" s="64"/>
      <c r="AO105" s="64"/>
    </row>
    <row r="106" customFormat="false" ht="12.75" hidden="false" customHeight="false" outlineLevel="0" collapsed="false">
      <c r="B106" s="60"/>
      <c r="C106" s="61"/>
      <c r="D106" s="62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4"/>
      <c r="AN106" s="64"/>
      <c r="AO106" s="64"/>
    </row>
    <row r="107" customFormat="false" ht="12.75" hidden="false" customHeight="false" outlineLevel="0" collapsed="false">
      <c r="B107" s="60"/>
      <c r="C107" s="61"/>
      <c r="D107" s="62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4"/>
      <c r="AN107" s="64"/>
      <c r="AO107" s="64"/>
    </row>
    <row r="108" customFormat="false" ht="12.75" hidden="false" customHeight="false" outlineLevel="0" collapsed="false">
      <c r="B108" s="60"/>
      <c r="C108" s="61"/>
      <c r="D108" s="62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4"/>
      <c r="AN108" s="64"/>
      <c r="AO108" s="64"/>
    </row>
    <row r="109" customFormat="false" ht="12.75" hidden="false" customHeight="false" outlineLevel="0" collapsed="false">
      <c r="B109" s="60"/>
      <c r="C109" s="61"/>
      <c r="D109" s="62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4"/>
      <c r="AN109" s="64"/>
      <c r="AO109" s="64"/>
    </row>
    <row r="110" customFormat="false" ht="12.75" hidden="false" customHeight="false" outlineLevel="0" collapsed="false">
      <c r="B110" s="60"/>
      <c r="C110" s="61"/>
      <c r="D110" s="62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4"/>
      <c r="AN110" s="64"/>
      <c r="AO110" s="64"/>
    </row>
    <row r="111" customFormat="false" ht="12.75" hidden="false" customHeight="false" outlineLevel="0" collapsed="false">
      <c r="B111" s="60"/>
      <c r="C111" s="61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4"/>
      <c r="AN111" s="64"/>
      <c r="AO111" s="64"/>
    </row>
    <row r="112" customFormat="false" ht="12.75" hidden="false" customHeight="false" outlineLevel="0" collapsed="false">
      <c r="B112" s="60"/>
      <c r="C112" s="61"/>
      <c r="D112" s="62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4"/>
      <c r="AN112" s="64"/>
      <c r="AO112" s="64"/>
    </row>
    <row r="113" customFormat="false" ht="12.75" hidden="false" customHeight="false" outlineLevel="0" collapsed="false">
      <c r="B113" s="60"/>
      <c r="C113" s="61"/>
      <c r="D113" s="62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4"/>
      <c r="AN113" s="64"/>
      <c r="AO113" s="64"/>
    </row>
    <row r="114" customFormat="false" ht="12.75" hidden="false" customHeight="false" outlineLevel="0" collapsed="false">
      <c r="B114" s="60"/>
      <c r="C114" s="61"/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4"/>
      <c r="AN114" s="64"/>
      <c r="AO114" s="64"/>
    </row>
    <row r="115" customFormat="false" ht="12.75" hidden="false" customHeight="false" outlineLevel="0" collapsed="false">
      <c r="B115" s="60"/>
      <c r="C115" s="61"/>
      <c r="D115" s="62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4"/>
      <c r="AN115" s="64"/>
      <c r="AO115" s="64"/>
    </row>
    <row r="116" customFormat="false" ht="12.75" hidden="false" customHeight="false" outlineLevel="0" collapsed="false">
      <c r="B116" s="60"/>
      <c r="C116" s="61"/>
      <c r="D116" s="62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4"/>
      <c r="AN116" s="64"/>
      <c r="AO116" s="64"/>
    </row>
    <row r="117" customFormat="false" ht="12.75" hidden="false" customHeight="false" outlineLevel="0" collapsed="false">
      <c r="B117" s="60"/>
      <c r="C117" s="61"/>
      <c r="D117" s="62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4"/>
      <c r="AN117" s="64"/>
      <c r="AO117" s="64"/>
    </row>
    <row r="118" customFormat="false" ht="12.75" hidden="false" customHeight="false" outlineLevel="0" collapsed="false">
      <c r="B118" s="60"/>
      <c r="C118" s="61"/>
      <c r="D118" s="62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4"/>
      <c r="AN118" s="64"/>
      <c r="AO118" s="64"/>
    </row>
    <row r="119" customFormat="false" ht="12.75" hidden="false" customHeight="false" outlineLevel="0" collapsed="false">
      <c r="B119" s="60"/>
      <c r="C119" s="61"/>
      <c r="D119" s="62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4"/>
      <c r="AN119" s="64"/>
      <c r="AO119" s="64"/>
    </row>
    <row r="120" customFormat="false" ht="12.75" hidden="false" customHeight="false" outlineLevel="0" collapsed="false">
      <c r="B120" s="60"/>
      <c r="C120" s="61"/>
      <c r="D120" s="62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4"/>
      <c r="AN120" s="64"/>
      <c r="AO120" s="64"/>
    </row>
    <row r="121" customFormat="false" ht="12.75" hidden="false" customHeight="false" outlineLevel="0" collapsed="false">
      <c r="B121" s="60"/>
      <c r="C121" s="61"/>
      <c r="D121" s="62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4"/>
      <c r="AN121" s="64"/>
      <c r="AO121" s="64"/>
    </row>
    <row r="122" customFormat="false" ht="12.75" hidden="false" customHeight="false" outlineLevel="0" collapsed="false">
      <c r="B122" s="60"/>
      <c r="C122" s="61"/>
      <c r="D122" s="62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4"/>
      <c r="AN122" s="64"/>
      <c r="AO122" s="64"/>
    </row>
    <row r="123" customFormat="false" ht="12.75" hidden="false" customHeight="false" outlineLevel="0" collapsed="false">
      <c r="B123" s="60"/>
      <c r="C123" s="61"/>
      <c r="D123" s="62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4"/>
      <c r="AN123" s="64"/>
      <c r="AO123" s="64"/>
    </row>
    <row r="124" customFormat="false" ht="12.75" hidden="false" customHeight="false" outlineLevel="0" collapsed="false">
      <c r="B124" s="60"/>
      <c r="C124" s="61"/>
      <c r="D124" s="62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4"/>
      <c r="AN124" s="64"/>
      <c r="AO124" s="64"/>
    </row>
    <row r="125" customFormat="false" ht="12.75" hidden="false" customHeight="false" outlineLevel="0" collapsed="false">
      <c r="B125" s="60"/>
      <c r="C125" s="61"/>
      <c r="D125" s="62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4"/>
      <c r="AN125" s="64"/>
      <c r="AO125" s="64"/>
    </row>
    <row r="126" customFormat="false" ht="12.75" hidden="false" customHeight="false" outlineLevel="0" collapsed="false">
      <c r="B126" s="60"/>
      <c r="C126" s="61"/>
      <c r="D126" s="62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4"/>
      <c r="AN126" s="64"/>
      <c r="AO126" s="64"/>
    </row>
    <row r="127" customFormat="false" ht="12.75" hidden="false" customHeight="false" outlineLevel="0" collapsed="false">
      <c r="B127" s="60"/>
      <c r="C127" s="61"/>
      <c r="D127" s="62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4"/>
      <c r="AN127" s="64"/>
      <c r="AO127" s="64"/>
    </row>
    <row r="128" customFormat="false" ht="12.75" hidden="false" customHeight="false" outlineLevel="0" collapsed="false">
      <c r="B128" s="60"/>
      <c r="C128" s="61"/>
      <c r="D128" s="62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4"/>
      <c r="AN128" s="64"/>
      <c r="AO128" s="64"/>
    </row>
    <row r="129" customFormat="false" ht="12.75" hidden="false" customHeight="false" outlineLevel="0" collapsed="false">
      <c r="B129" s="60"/>
      <c r="C129" s="61"/>
      <c r="D129" s="62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4"/>
      <c r="AN129" s="64"/>
      <c r="AO129" s="64"/>
    </row>
    <row r="130" customFormat="false" ht="12.75" hidden="false" customHeight="false" outlineLevel="0" collapsed="false">
      <c r="B130" s="60"/>
      <c r="C130" s="61"/>
      <c r="D130" s="62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4"/>
      <c r="AN130" s="64"/>
      <c r="AO130" s="64"/>
    </row>
    <row r="131" customFormat="false" ht="12.75" hidden="false" customHeight="false" outlineLevel="0" collapsed="false">
      <c r="B131" s="60"/>
      <c r="C131" s="61"/>
      <c r="D131" s="62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4"/>
      <c r="AN131" s="64"/>
      <c r="AO131" s="64"/>
    </row>
    <row r="132" customFormat="false" ht="12.75" hidden="false" customHeight="false" outlineLevel="0" collapsed="false">
      <c r="B132" s="60"/>
      <c r="C132" s="61"/>
      <c r="D132" s="62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4"/>
      <c r="AN132" s="64"/>
      <c r="AO132" s="64"/>
    </row>
    <row r="133" customFormat="false" ht="12.75" hidden="false" customHeight="false" outlineLevel="0" collapsed="false">
      <c r="B133" s="60"/>
      <c r="C133" s="61"/>
      <c r="D133" s="62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4"/>
      <c r="AN133" s="64"/>
      <c r="AO133" s="64"/>
    </row>
    <row r="134" customFormat="false" ht="12.75" hidden="false" customHeight="false" outlineLevel="0" collapsed="false">
      <c r="B134" s="60"/>
      <c r="C134" s="61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4"/>
      <c r="AN134" s="64"/>
      <c r="AO134" s="64"/>
    </row>
    <row r="135" customFormat="false" ht="12.75" hidden="false" customHeight="false" outlineLevel="0" collapsed="false">
      <c r="B135" s="60"/>
      <c r="C135" s="61"/>
      <c r="D135" s="62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4"/>
      <c r="AN135" s="64"/>
      <c r="AO135" s="64"/>
    </row>
    <row r="136" customFormat="false" ht="12.75" hidden="false" customHeight="false" outlineLevel="0" collapsed="false">
      <c r="B136" s="60"/>
      <c r="C136" s="61"/>
      <c r="D136" s="62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4"/>
      <c r="AN136" s="64"/>
      <c r="AO136" s="64"/>
    </row>
    <row r="137" customFormat="false" ht="12.75" hidden="false" customHeight="false" outlineLevel="0" collapsed="false">
      <c r="B137" s="60"/>
      <c r="C137" s="61"/>
      <c r="D137" s="62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4"/>
      <c r="AN137" s="64"/>
      <c r="AO137" s="64"/>
    </row>
    <row r="138" customFormat="false" ht="12.75" hidden="false" customHeight="false" outlineLevel="0" collapsed="false">
      <c r="B138" s="60"/>
      <c r="C138" s="61"/>
      <c r="D138" s="62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4"/>
      <c r="AN138" s="64"/>
      <c r="AO138" s="64"/>
    </row>
    <row r="139" customFormat="false" ht="12.75" hidden="false" customHeight="false" outlineLevel="0" collapsed="false">
      <c r="B139" s="60"/>
      <c r="C139" s="61"/>
      <c r="D139" s="62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4"/>
      <c r="AN139" s="64"/>
      <c r="AO139" s="64"/>
    </row>
    <row r="140" customFormat="false" ht="12.75" hidden="false" customHeight="false" outlineLevel="0" collapsed="false">
      <c r="B140" s="60"/>
      <c r="C140" s="61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4"/>
      <c r="AN140" s="64"/>
      <c r="AO140" s="64"/>
    </row>
    <row r="141" customFormat="false" ht="12.75" hidden="false" customHeight="false" outlineLevel="0" collapsed="false">
      <c r="B141" s="60"/>
      <c r="C141" s="61"/>
      <c r="D141" s="62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4"/>
      <c r="AN141" s="64"/>
      <c r="AO141" s="64"/>
    </row>
    <row r="142" customFormat="false" ht="12.75" hidden="false" customHeight="false" outlineLevel="0" collapsed="false">
      <c r="B142" s="60"/>
      <c r="C142" s="61"/>
      <c r="D142" s="62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4"/>
      <c r="AN142" s="64"/>
      <c r="AO142" s="64"/>
    </row>
    <row r="143" customFormat="false" ht="12.75" hidden="false" customHeight="false" outlineLevel="0" collapsed="false">
      <c r="B143" s="60"/>
      <c r="C143" s="61"/>
      <c r="D143" s="62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4"/>
      <c r="AN143" s="64"/>
      <c r="AO143" s="64"/>
    </row>
    <row r="144" customFormat="false" ht="12.75" hidden="false" customHeight="false" outlineLevel="0" collapsed="false">
      <c r="B144" s="60"/>
      <c r="C144" s="61"/>
      <c r="D144" s="62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4"/>
      <c r="AN144" s="64"/>
      <c r="AO144" s="64"/>
    </row>
    <row r="145" customFormat="false" ht="12.75" hidden="false" customHeight="false" outlineLevel="0" collapsed="false">
      <c r="B145" s="60"/>
      <c r="C145" s="61"/>
      <c r="D145" s="62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4"/>
      <c r="AN145" s="64"/>
      <c r="AO145" s="64"/>
    </row>
    <row r="146" customFormat="false" ht="12.75" hidden="false" customHeight="false" outlineLevel="0" collapsed="false">
      <c r="B146" s="60"/>
      <c r="C146" s="61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4"/>
      <c r="AN146" s="64"/>
      <c r="AO146" s="64"/>
    </row>
    <row r="147" customFormat="false" ht="12.75" hidden="false" customHeight="false" outlineLevel="0" collapsed="false">
      <c r="B147" s="60"/>
      <c r="C147" s="61"/>
      <c r="D147" s="62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4"/>
      <c r="AN147" s="64"/>
      <c r="AO147" s="64"/>
    </row>
    <row r="148" customFormat="false" ht="12.75" hidden="false" customHeight="false" outlineLevel="0" collapsed="false">
      <c r="B148" s="60"/>
      <c r="C148" s="61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4"/>
      <c r="AN148" s="64"/>
      <c r="AO148" s="64"/>
    </row>
    <row r="149" customFormat="false" ht="12.75" hidden="false" customHeight="false" outlineLevel="0" collapsed="false">
      <c r="B149" s="60"/>
      <c r="C149" s="61"/>
      <c r="D149" s="62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4"/>
      <c r="AN149" s="64"/>
      <c r="AO149" s="64"/>
    </row>
    <row r="150" customFormat="false" ht="12.75" hidden="false" customHeight="false" outlineLevel="0" collapsed="false">
      <c r="B150" s="60"/>
      <c r="C150" s="61"/>
      <c r="D150" s="62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4"/>
      <c r="AN150" s="64"/>
      <c r="AO150" s="64"/>
    </row>
    <row r="151" customFormat="false" ht="12.75" hidden="false" customHeight="false" outlineLevel="0" collapsed="false">
      <c r="B151" s="60"/>
      <c r="C151" s="61"/>
      <c r="D151" s="62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4"/>
      <c r="AN151" s="64"/>
      <c r="AO151" s="64"/>
    </row>
    <row r="152" customFormat="false" ht="12.75" hidden="false" customHeight="false" outlineLevel="0" collapsed="false">
      <c r="B152" s="60"/>
      <c r="C152" s="61"/>
      <c r="D152" s="62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4"/>
      <c r="AN152" s="64"/>
      <c r="AO152" s="64"/>
    </row>
    <row r="153" customFormat="false" ht="12.75" hidden="false" customHeight="false" outlineLevel="0" collapsed="false">
      <c r="B153" s="60"/>
      <c r="C153" s="61"/>
      <c r="D153" s="62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4"/>
      <c r="AN153" s="64"/>
      <c r="AO153" s="64"/>
    </row>
    <row r="154" customFormat="false" ht="12.75" hidden="false" customHeight="false" outlineLevel="0" collapsed="false">
      <c r="B154" s="60"/>
      <c r="C154" s="61"/>
      <c r="D154" s="62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4"/>
      <c r="AN154" s="64"/>
      <c r="AO154" s="64"/>
    </row>
    <row r="155" customFormat="false" ht="12.75" hidden="false" customHeight="false" outlineLevel="0" collapsed="false">
      <c r="B155" s="60"/>
      <c r="C155" s="61"/>
      <c r="D155" s="62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4"/>
      <c r="AN155" s="64"/>
      <c r="AO155" s="64"/>
    </row>
    <row r="156" customFormat="false" ht="12.75" hidden="false" customHeight="false" outlineLevel="0" collapsed="false">
      <c r="B156" s="60"/>
      <c r="C156" s="61"/>
      <c r="D156" s="62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4"/>
      <c r="AN156" s="64"/>
      <c r="AO156" s="64"/>
    </row>
    <row r="157" customFormat="false" ht="12.75" hidden="false" customHeight="false" outlineLevel="0" collapsed="false">
      <c r="B157" s="60"/>
      <c r="C157" s="61"/>
      <c r="D157" s="62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4"/>
      <c r="AN157" s="64"/>
      <c r="AO157" s="64"/>
    </row>
    <row r="158" customFormat="false" ht="12.75" hidden="false" customHeight="false" outlineLevel="0" collapsed="false">
      <c r="B158" s="60"/>
      <c r="C158" s="61"/>
      <c r="D158" s="62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4"/>
      <c r="AN158" s="64"/>
      <c r="AO158" s="64"/>
    </row>
    <row r="159" customFormat="false" ht="12.75" hidden="false" customHeight="false" outlineLevel="0" collapsed="false">
      <c r="B159" s="60"/>
      <c r="C159" s="61"/>
      <c r="D159" s="62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4"/>
      <c r="AN159" s="64"/>
      <c r="AO159" s="64"/>
    </row>
    <row r="160" customFormat="false" ht="12.75" hidden="false" customHeight="false" outlineLevel="0" collapsed="false">
      <c r="B160" s="60"/>
      <c r="C160" s="61"/>
      <c r="D160" s="62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4"/>
      <c r="AN160" s="64"/>
      <c r="AO160" s="64"/>
    </row>
    <row r="161" customFormat="false" ht="12.75" hidden="false" customHeight="false" outlineLevel="0" collapsed="false">
      <c r="B161" s="60"/>
      <c r="C161" s="61"/>
      <c r="D161" s="62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4"/>
      <c r="AN161" s="64"/>
      <c r="AO161" s="64"/>
    </row>
    <row r="162" customFormat="false" ht="12.75" hidden="false" customHeight="false" outlineLevel="0" collapsed="false">
      <c r="B162" s="60"/>
      <c r="C162" s="61"/>
      <c r="D162" s="62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4"/>
      <c r="AN162" s="64"/>
      <c r="AO162" s="64"/>
    </row>
    <row r="163" customFormat="false" ht="12.75" hidden="false" customHeight="false" outlineLevel="0" collapsed="false">
      <c r="B163" s="60"/>
      <c r="C163" s="61"/>
      <c r="D163" s="62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4"/>
      <c r="AN163" s="64"/>
      <c r="AO163" s="64"/>
    </row>
    <row r="164" customFormat="false" ht="12.75" hidden="false" customHeight="false" outlineLevel="0" collapsed="false">
      <c r="B164" s="60"/>
      <c r="C164" s="61"/>
      <c r="D164" s="62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4"/>
      <c r="AN164" s="64"/>
      <c r="AO164" s="64"/>
    </row>
    <row r="165" customFormat="false" ht="12.75" hidden="false" customHeight="false" outlineLevel="0" collapsed="false">
      <c r="B165" s="60"/>
      <c r="C165" s="61"/>
      <c r="D165" s="62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4"/>
      <c r="AN165" s="64"/>
      <c r="AO165" s="64"/>
    </row>
    <row r="166" customFormat="false" ht="12.75" hidden="false" customHeight="false" outlineLevel="0" collapsed="false">
      <c r="B166" s="60"/>
      <c r="C166" s="61"/>
      <c r="D166" s="62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4"/>
      <c r="AN166" s="64"/>
      <c r="AO166" s="64"/>
    </row>
    <row r="167" customFormat="false" ht="12.75" hidden="false" customHeight="false" outlineLevel="0" collapsed="false">
      <c r="B167" s="60"/>
      <c r="C167" s="61"/>
      <c r="D167" s="62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4"/>
      <c r="AN167" s="64"/>
      <c r="AO167" s="64"/>
    </row>
    <row r="168" customFormat="false" ht="12.75" hidden="false" customHeight="false" outlineLevel="0" collapsed="false">
      <c r="B168" s="60"/>
      <c r="C168" s="61"/>
      <c r="D168" s="62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4"/>
      <c r="AN168" s="64"/>
      <c r="AO168" s="64"/>
    </row>
    <row r="169" customFormat="false" ht="12.75" hidden="false" customHeight="false" outlineLevel="0" collapsed="false">
      <c r="B169" s="60"/>
      <c r="C169" s="61"/>
      <c r="D169" s="62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4"/>
      <c r="AN169" s="64"/>
      <c r="AO169" s="64"/>
    </row>
    <row r="170" customFormat="false" ht="12.75" hidden="false" customHeight="false" outlineLevel="0" collapsed="false">
      <c r="B170" s="60"/>
      <c r="C170" s="61"/>
      <c r="D170" s="62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4"/>
      <c r="AN170" s="64"/>
      <c r="AO170" s="64"/>
    </row>
    <row r="171" customFormat="false" ht="12.75" hidden="false" customHeight="false" outlineLevel="0" collapsed="false">
      <c r="B171" s="60"/>
      <c r="C171" s="61"/>
      <c r="D171" s="62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4"/>
      <c r="AN171" s="64"/>
      <c r="AO171" s="64"/>
    </row>
    <row r="172" customFormat="false" ht="12.75" hidden="false" customHeight="false" outlineLevel="0" collapsed="false">
      <c r="B172" s="60"/>
      <c r="C172" s="61"/>
      <c r="D172" s="62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4"/>
      <c r="AN172" s="64"/>
      <c r="AO172" s="64"/>
    </row>
    <row r="173" customFormat="false" ht="12.75" hidden="false" customHeight="false" outlineLevel="0" collapsed="false">
      <c r="B173" s="60"/>
      <c r="C173" s="61"/>
      <c r="D173" s="62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4"/>
      <c r="AN173" s="64"/>
      <c r="AO173" s="64"/>
    </row>
    <row r="174" customFormat="false" ht="12.75" hidden="false" customHeight="false" outlineLevel="0" collapsed="false">
      <c r="B174" s="60"/>
      <c r="C174" s="61"/>
      <c r="D174" s="62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4"/>
      <c r="AN174" s="64"/>
      <c r="AO174" s="64"/>
    </row>
    <row r="175" customFormat="false" ht="12.75" hidden="false" customHeight="false" outlineLevel="0" collapsed="false">
      <c r="B175" s="60"/>
      <c r="C175" s="61"/>
      <c r="D175" s="62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4"/>
      <c r="AN175" s="64"/>
      <c r="AO175" s="64"/>
    </row>
    <row r="176" customFormat="false" ht="12.75" hidden="false" customHeight="false" outlineLevel="0" collapsed="false">
      <c r="B176" s="60"/>
      <c r="C176" s="61"/>
      <c r="D176" s="62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4"/>
      <c r="AN176" s="64"/>
      <c r="AO176" s="64"/>
    </row>
    <row r="177" customFormat="false" ht="12.75" hidden="false" customHeight="false" outlineLevel="0" collapsed="false">
      <c r="B177" s="60"/>
      <c r="C177" s="61"/>
      <c r="D177" s="62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4"/>
      <c r="AN177" s="64"/>
      <c r="AO177" s="64"/>
    </row>
    <row r="178" customFormat="false" ht="12.75" hidden="false" customHeight="false" outlineLevel="0" collapsed="false">
      <c r="B178" s="60"/>
      <c r="C178" s="61"/>
      <c r="D178" s="62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4"/>
      <c r="AN178" s="64"/>
      <c r="AO178" s="64"/>
    </row>
    <row r="179" customFormat="false" ht="12.75" hidden="false" customHeight="false" outlineLevel="0" collapsed="false">
      <c r="B179" s="60"/>
      <c r="C179" s="61"/>
      <c r="D179" s="62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4"/>
      <c r="AN179" s="64"/>
      <c r="AO179" s="64"/>
    </row>
    <row r="180" customFormat="false" ht="12.75" hidden="false" customHeight="false" outlineLevel="0" collapsed="false">
      <c r="B180" s="60"/>
      <c r="C180" s="61"/>
      <c r="D180" s="62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4"/>
      <c r="AN180" s="64"/>
      <c r="AO180" s="64"/>
    </row>
    <row r="181" customFormat="false" ht="12.75" hidden="false" customHeight="false" outlineLevel="0" collapsed="false">
      <c r="B181" s="60"/>
      <c r="C181" s="61"/>
      <c r="D181" s="62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4"/>
      <c r="AN181" s="64"/>
      <c r="AO181" s="64"/>
    </row>
    <row r="182" customFormat="false" ht="12.75" hidden="false" customHeight="false" outlineLevel="0" collapsed="false">
      <c r="B182" s="60"/>
      <c r="C182" s="61"/>
      <c r="D182" s="62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4"/>
      <c r="AN182" s="64"/>
      <c r="AO182" s="64"/>
    </row>
    <row r="183" customFormat="false" ht="12.75" hidden="false" customHeight="false" outlineLevel="0" collapsed="false">
      <c r="B183" s="60"/>
      <c r="C183" s="61"/>
      <c r="D183" s="62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4"/>
      <c r="AN183" s="64"/>
      <c r="AO183" s="64"/>
    </row>
    <row r="184" customFormat="false" ht="12.75" hidden="false" customHeight="false" outlineLevel="0" collapsed="false">
      <c r="B184" s="60"/>
      <c r="C184" s="61"/>
      <c r="D184" s="62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4"/>
      <c r="AN184" s="64"/>
      <c r="AO184" s="64"/>
    </row>
    <row r="185" customFormat="false" ht="12.75" hidden="false" customHeight="false" outlineLevel="0" collapsed="false">
      <c r="B185" s="60"/>
      <c r="C185" s="61"/>
      <c r="D185" s="62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4"/>
      <c r="AN185" s="64"/>
      <c r="AO185" s="64"/>
    </row>
    <row r="186" customFormat="false" ht="12.75" hidden="false" customHeight="false" outlineLevel="0" collapsed="false">
      <c r="B186" s="60"/>
      <c r="C186" s="61"/>
      <c r="D186" s="62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4"/>
      <c r="AN186" s="64"/>
      <c r="AO186" s="64"/>
    </row>
    <row r="187" customFormat="false" ht="12.75" hidden="false" customHeight="false" outlineLevel="0" collapsed="false">
      <c r="B187" s="60"/>
      <c r="C187" s="61"/>
      <c r="D187" s="62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4"/>
      <c r="AN187" s="64"/>
      <c r="AO187" s="64"/>
    </row>
    <row r="188" customFormat="false" ht="12.75" hidden="false" customHeight="false" outlineLevel="0" collapsed="false">
      <c r="B188" s="60"/>
      <c r="C188" s="61"/>
      <c r="D188" s="62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4"/>
      <c r="AN188" s="64"/>
      <c r="AO188" s="64"/>
    </row>
    <row r="189" customFormat="false" ht="12.75" hidden="false" customHeight="false" outlineLevel="0" collapsed="false">
      <c r="B189" s="60"/>
      <c r="C189" s="61"/>
      <c r="D189" s="62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4"/>
      <c r="AN189" s="64"/>
      <c r="AO189" s="64"/>
    </row>
    <row r="190" customFormat="false" ht="12.75" hidden="false" customHeight="false" outlineLevel="0" collapsed="false">
      <c r="B190" s="60"/>
      <c r="C190" s="61"/>
      <c r="D190" s="62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4"/>
      <c r="AN190" s="64"/>
      <c r="AO190" s="64"/>
    </row>
    <row r="191" customFormat="false" ht="12.75" hidden="false" customHeight="false" outlineLevel="0" collapsed="false">
      <c r="B191" s="60"/>
      <c r="C191" s="61"/>
      <c r="D191" s="62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4"/>
      <c r="AN191" s="64"/>
      <c r="AO191" s="64"/>
    </row>
    <row r="192" customFormat="false" ht="12.75" hidden="false" customHeight="false" outlineLevel="0" collapsed="false">
      <c r="B192" s="60"/>
      <c r="C192" s="61"/>
      <c r="D192" s="62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4"/>
      <c r="AN192" s="64"/>
      <c r="AO192" s="64"/>
    </row>
    <row r="193" customFormat="false" ht="12.75" hidden="false" customHeight="false" outlineLevel="0" collapsed="false">
      <c r="B193" s="60"/>
      <c r="C193" s="61"/>
      <c r="D193" s="62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4"/>
      <c r="AN193" s="64"/>
      <c r="AO193" s="64"/>
    </row>
    <row r="194" customFormat="false" ht="12.75" hidden="false" customHeight="false" outlineLevel="0" collapsed="false">
      <c r="B194" s="60"/>
      <c r="C194" s="61"/>
      <c r="D194" s="62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4"/>
      <c r="AN194" s="64"/>
      <c r="AO194" s="64"/>
    </row>
    <row r="195" customFormat="false" ht="12.75" hidden="false" customHeight="false" outlineLevel="0" collapsed="false">
      <c r="B195" s="60"/>
      <c r="C195" s="61"/>
      <c r="D195" s="62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4"/>
      <c r="AN195" s="64"/>
      <c r="AO195" s="64"/>
    </row>
    <row r="196" customFormat="false" ht="12.75" hidden="false" customHeight="false" outlineLevel="0" collapsed="false">
      <c r="B196" s="60"/>
      <c r="C196" s="61"/>
      <c r="D196" s="62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4"/>
      <c r="AN196" s="64"/>
      <c r="AO196" s="64"/>
    </row>
    <row r="197" customFormat="false" ht="12.75" hidden="false" customHeight="false" outlineLevel="0" collapsed="false">
      <c r="B197" s="60"/>
      <c r="C197" s="61"/>
      <c r="D197" s="62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4"/>
      <c r="AN197" s="64"/>
      <c r="AO197" s="64"/>
    </row>
    <row r="198" customFormat="false" ht="12.75" hidden="false" customHeight="false" outlineLevel="0" collapsed="false">
      <c r="B198" s="60"/>
      <c r="C198" s="61"/>
      <c r="D198" s="62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4"/>
      <c r="AN198" s="64"/>
      <c r="AO198" s="64"/>
    </row>
    <row r="199" customFormat="false" ht="12.75" hidden="false" customHeight="false" outlineLevel="0" collapsed="false">
      <c r="B199" s="60"/>
      <c r="C199" s="61"/>
      <c r="D199" s="62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4"/>
      <c r="AN199" s="64"/>
      <c r="AO199" s="64"/>
    </row>
    <row r="200" customFormat="false" ht="12.75" hidden="false" customHeight="false" outlineLevel="0" collapsed="false">
      <c r="B200" s="60"/>
      <c r="C200" s="61"/>
      <c r="D200" s="62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4"/>
      <c r="AN200" s="64"/>
      <c r="AO200" s="64"/>
    </row>
    <row r="201" customFormat="false" ht="12.75" hidden="false" customHeight="false" outlineLevel="0" collapsed="false">
      <c r="B201" s="60"/>
      <c r="C201" s="61"/>
      <c r="D201" s="62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4"/>
      <c r="AN201" s="64"/>
      <c r="AO201" s="64"/>
    </row>
    <row r="202" customFormat="false" ht="12.75" hidden="false" customHeight="false" outlineLevel="0" collapsed="false">
      <c r="B202" s="60"/>
      <c r="C202" s="61"/>
      <c r="D202" s="62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4"/>
      <c r="AN202" s="64"/>
      <c r="AO202" s="64"/>
    </row>
    <row r="203" customFormat="false" ht="12.75" hidden="false" customHeight="false" outlineLevel="0" collapsed="false">
      <c r="B203" s="60"/>
      <c r="C203" s="61"/>
      <c r="D203" s="62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4"/>
      <c r="AN203" s="64"/>
      <c r="AO203" s="64"/>
    </row>
    <row r="204" customFormat="false" ht="12.75" hidden="false" customHeight="false" outlineLevel="0" collapsed="false">
      <c r="B204" s="60"/>
      <c r="C204" s="61"/>
      <c r="D204" s="62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4"/>
      <c r="AN204" s="64"/>
      <c r="AO204" s="64"/>
    </row>
    <row r="205" customFormat="false" ht="12.75" hidden="false" customHeight="false" outlineLevel="0" collapsed="false">
      <c r="B205" s="60"/>
      <c r="C205" s="61"/>
      <c r="D205" s="62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4"/>
      <c r="AN205" s="64"/>
      <c r="AO205" s="64"/>
    </row>
    <row r="206" customFormat="false" ht="12.75" hidden="false" customHeight="false" outlineLevel="0" collapsed="false">
      <c r="B206" s="60"/>
      <c r="C206" s="61"/>
      <c r="D206" s="62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4"/>
      <c r="AN206" s="64"/>
      <c r="AO206" s="64"/>
    </row>
    <row r="207" customFormat="false" ht="12.75" hidden="false" customHeight="false" outlineLevel="0" collapsed="false">
      <c r="B207" s="60"/>
      <c r="C207" s="61"/>
      <c r="D207" s="62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4"/>
      <c r="AN207" s="64"/>
      <c r="AO207" s="64"/>
    </row>
    <row r="208" customFormat="false" ht="12.75" hidden="false" customHeight="false" outlineLevel="0" collapsed="false">
      <c r="B208" s="60"/>
      <c r="C208" s="61"/>
      <c r="D208" s="62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4"/>
      <c r="AN208" s="64"/>
      <c r="AO208" s="64"/>
    </row>
    <row r="209" customFormat="false" ht="12.75" hidden="false" customHeight="false" outlineLevel="0" collapsed="false">
      <c r="B209" s="60"/>
      <c r="C209" s="61"/>
      <c r="D209" s="62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4"/>
      <c r="AN209" s="64"/>
      <c r="AO209" s="64"/>
    </row>
    <row r="210" customFormat="false" ht="12.75" hidden="false" customHeight="false" outlineLevel="0" collapsed="false">
      <c r="B210" s="60"/>
      <c r="C210" s="61"/>
      <c r="D210" s="62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4"/>
      <c r="AN210" s="64"/>
      <c r="AO210" s="64"/>
    </row>
    <row r="211" customFormat="false" ht="12.75" hidden="false" customHeight="false" outlineLevel="0" collapsed="false">
      <c r="B211" s="60"/>
      <c r="C211" s="61"/>
      <c r="D211" s="62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4"/>
      <c r="AN211" s="64"/>
      <c r="AO211" s="64"/>
    </row>
    <row r="212" customFormat="false" ht="12.75" hidden="false" customHeight="false" outlineLevel="0" collapsed="false">
      <c r="B212" s="60"/>
      <c r="C212" s="61"/>
      <c r="D212" s="62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4"/>
      <c r="AN212" s="64"/>
      <c r="AO212" s="64"/>
    </row>
    <row r="213" customFormat="false" ht="12.75" hidden="false" customHeight="false" outlineLevel="0" collapsed="false">
      <c r="B213" s="60"/>
      <c r="C213" s="61"/>
      <c r="D213" s="62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4"/>
      <c r="AN213" s="64"/>
      <c r="AO213" s="64"/>
    </row>
    <row r="214" customFormat="false" ht="12.75" hidden="false" customHeight="false" outlineLevel="0" collapsed="false">
      <c r="B214" s="60"/>
      <c r="C214" s="61"/>
      <c r="D214" s="62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4"/>
      <c r="AN214" s="64"/>
      <c r="AO214" s="64"/>
    </row>
    <row r="215" customFormat="false" ht="12.75" hidden="false" customHeight="false" outlineLevel="0" collapsed="false">
      <c r="B215" s="60"/>
      <c r="C215" s="61"/>
      <c r="D215" s="62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4"/>
      <c r="AN215" s="64"/>
      <c r="AO215" s="64"/>
    </row>
    <row r="216" customFormat="false" ht="12.75" hidden="false" customHeight="false" outlineLevel="0" collapsed="false">
      <c r="B216" s="60"/>
      <c r="C216" s="61"/>
      <c r="D216" s="62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4"/>
      <c r="AN216" s="64"/>
      <c r="AO216" s="64"/>
    </row>
    <row r="217" customFormat="false" ht="12.75" hidden="false" customHeight="false" outlineLevel="0" collapsed="false">
      <c r="B217" s="60"/>
      <c r="C217" s="61"/>
      <c r="D217" s="62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4"/>
      <c r="AN217" s="64"/>
      <c r="AO217" s="64"/>
    </row>
    <row r="218" customFormat="false" ht="12.75" hidden="false" customHeight="false" outlineLevel="0" collapsed="false">
      <c r="B218" s="60"/>
      <c r="C218" s="61"/>
      <c r="D218" s="62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4"/>
      <c r="AN218" s="64"/>
      <c r="AO218" s="64"/>
    </row>
    <row r="219" customFormat="false" ht="12.75" hidden="false" customHeight="false" outlineLevel="0" collapsed="false">
      <c r="B219" s="60"/>
      <c r="C219" s="61"/>
      <c r="D219" s="62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4"/>
      <c r="AN219" s="64"/>
      <c r="AO219" s="64"/>
    </row>
    <row r="220" customFormat="false" ht="12.75" hidden="false" customHeight="false" outlineLevel="0" collapsed="false">
      <c r="B220" s="60"/>
      <c r="C220" s="61"/>
      <c r="D220" s="62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4"/>
      <c r="AN220" s="64"/>
      <c r="AO220" s="64"/>
    </row>
    <row r="221" customFormat="false" ht="12.75" hidden="false" customHeight="false" outlineLevel="0" collapsed="false">
      <c r="B221" s="60"/>
      <c r="C221" s="61"/>
      <c r="D221" s="62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4"/>
      <c r="AN221" s="64"/>
      <c r="AO221" s="64"/>
    </row>
    <row r="222" customFormat="false" ht="12.75" hidden="false" customHeight="false" outlineLevel="0" collapsed="false">
      <c r="B222" s="60"/>
      <c r="C222" s="61"/>
      <c r="D222" s="62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4"/>
      <c r="AN222" s="64"/>
      <c r="AO222" s="64"/>
    </row>
    <row r="223" customFormat="false" ht="12.75" hidden="false" customHeight="false" outlineLevel="0" collapsed="false">
      <c r="B223" s="60"/>
      <c r="C223" s="61"/>
      <c r="D223" s="62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4"/>
      <c r="AN223" s="64"/>
      <c r="AO223" s="64"/>
    </row>
    <row r="224" customFormat="false" ht="12.75" hidden="false" customHeight="false" outlineLevel="0" collapsed="false">
      <c r="B224" s="60"/>
      <c r="C224" s="61"/>
      <c r="D224" s="62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4"/>
      <c r="AN224" s="64"/>
      <c r="AO224" s="64"/>
    </row>
    <row r="225" customFormat="false" ht="12.75" hidden="false" customHeight="false" outlineLevel="0" collapsed="false">
      <c r="B225" s="60"/>
      <c r="C225" s="61"/>
      <c r="D225" s="62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4"/>
      <c r="AN225" s="64"/>
      <c r="AO225" s="64"/>
    </row>
    <row r="226" customFormat="false" ht="12.75" hidden="false" customHeight="false" outlineLevel="0" collapsed="false">
      <c r="B226" s="60"/>
      <c r="C226" s="61"/>
      <c r="D226" s="62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4"/>
      <c r="AN226" s="64"/>
      <c r="AO226" s="64"/>
    </row>
    <row r="227" customFormat="false" ht="12.75" hidden="false" customHeight="false" outlineLevel="0" collapsed="false">
      <c r="B227" s="60"/>
      <c r="C227" s="61"/>
      <c r="D227" s="62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4"/>
      <c r="AN227" s="64"/>
      <c r="AO227" s="64"/>
    </row>
    <row r="228" customFormat="false" ht="12.75" hidden="false" customHeight="false" outlineLevel="0" collapsed="false">
      <c r="B228" s="60"/>
      <c r="C228" s="61"/>
      <c r="D228" s="62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4"/>
      <c r="AN228" s="64"/>
      <c r="AO228" s="64"/>
    </row>
    <row r="229" customFormat="false" ht="12.75" hidden="false" customHeight="false" outlineLevel="0" collapsed="false">
      <c r="B229" s="60"/>
      <c r="C229" s="61"/>
      <c r="D229" s="62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4"/>
      <c r="AN229" s="64"/>
      <c r="AO229" s="64"/>
    </row>
    <row r="230" customFormat="false" ht="12.75" hidden="false" customHeight="false" outlineLevel="0" collapsed="false">
      <c r="B230" s="60"/>
      <c r="C230" s="61"/>
      <c r="D230" s="62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4"/>
      <c r="AN230" s="64"/>
      <c r="AO230" s="64"/>
    </row>
    <row r="231" customFormat="false" ht="12.75" hidden="false" customHeight="false" outlineLevel="0" collapsed="false">
      <c r="B231" s="60"/>
      <c r="C231" s="61"/>
      <c r="D231" s="62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4"/>
      <c r="AN231" s="64"/>
      <c r="AO231" s="64"/>
    </row>
    <row r="232" customFormat="false" ht="12.75" hidden="false" customHeight="false" outlineLevel="0" collapsed="false">
      <c r="B232" s="60"/>
      <c r="C232" s="61"/>
      <c r="D232" s="62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4"/>
      <c r="AN232" s="64"/>
      <c r="AO232" s="64"/>
    </row>
    <row r="233" customFormat="false" ht="12.75" hidden="false" customHeight="false" outlineLevel="0" collapsed="false">
      <c r="B233" s="60"/>
      <c r="C233" s="61"/>
      <c r="D233" s="62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4"/>
      <c r="AN233" s="64"/>
      <c r="AO233" s="64"/>
    </row>
    <row r="234" customFormat="false" ht="12.75" hidden="false" customHeight="false" outlineLevel="0" collapsed="false">
      <c r="B234" s="60"/>
      <c r="C234" s="61"/>
      <c r="D234" s="62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4"/>
      <c r="AN234" s="64"/>
      <c r="AO234" s="64"/>
    </row>
    <row r="235" customFormat="false" ht="12.75" hidden="false" customHeight="false" outlineLevel="0" collapsed="false">
      <c r="B235" s="60"/>
      <c r="C235" s="61"/>
      <c r="D235" s="62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4"/>
      <c r="AN235" s="64"/>
      <c r="AO235" s="64"/>
    </row>
    <row r="236" customFormat="false" ht="12.75" hidden="false" customHeight="false" outlineLevel="0" collapsed="false">
      <c r="B236" s="60"/>
      <c r="C236" s="61"/>
      <c r="D236" s="62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4"/>
      <c r="AN236" s="64"/>
      <c r="AO236" s="64"/>
    </row>
    <row r="237" customFormat="false" ht="12.75" hidden="false" customHeight="false" outlineLevel="0" collapsed="false">
      <c r="B237" s="60"/>
      <c r="C237" s="61"/>
      <c r="D237" s="62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4"/>
      <c r="AN237" s="64"/>
      <c r="AO237" s="64"/>
    </row>
    <row r="238" customFormat="false" ht="12.75" hidden="false" customHeight="false" outlineLevel="0" collapsed="false">
      <c r="B238" s="60"/>
      <c r="C238" s="61"/>
      <c r="D238" s="62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4"/>
      <c r="AN238" s="64"/>
      <c r="AO238" s="64"/>
    </row>
    <row r="239" customFormat="false" ht="12.75" hidden="false" customHeight="false" outlineLevel="0" collapsed="false">
      <c r="B239" s="60"/>
      <c r="C239" s="61"/>
      <c r="D239" s="62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4"/>
      <c r="AN239" s="64"/>
      <c r="AO239" s="64"/>
    </row>
    <row r="240" customFormat="false" ht="12.75" hidden="false" customHeight="false" outlineLevel="0" collapsed="false">
      <c r="B240" s="60"/>
      <c r="C240" s="61"/>
      <c r="D240" s="62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4"/>
      <c r="AN240" s="64"/>
      <c r="AO240" s="64"/>
    </row>
    <row r="241" customFormat="false" ht="12.75" hidden="false" customHeight="false" outlineLevel="0" collapsed="false">
      <c r="B241" s="60"/>
      <c r="C241" s="61"/>
      <c r="D241" s="62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4"/>
      <c r="AN241" s="64"/>
      <c r="AO241" s="64"/>
    </row>
    <row r="242" customFormat="false" ht="12.75" hidden="false" customHeight="false" outlineLevel="0" collapsed="false">
      <c r="B242" s="60"/>
      <c r="C242" s="61"/>
      <c r="D242" s="62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4"/>
      <c r="AN242" s="64"/>
      <c r="AO242" s="64"/>
    </row>
    <row r="243" customFormat="false" ht="12.75" hidden="false" customHeight="false" outlineLevel="0" collapsed="false">
      <c r="B243" s="60"/>
      <c r="C243" s="61"/>
      <c r="D243" s="62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4"/>
      <c r="AN243" s="64"/>
      <c r="AO243" s="64"/>
    </row>
    <row r="244" customFormat="false" ht="12.75" hidden="false" customHeight="false" outlineLevel="0" collapsed="false">
      <c r="B244" s="60"/>
      <c r="C244" s="61"/>
      <c r="D244" s="62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4"/>
      <c r="AN244" s="64"/>
      <c r="AO244" s="64"/>
    </row>
    <row r="245" customFormat="false" ht="12.75" hidden="false" customHeight="false" outlineLevel="0" collapsed="false">
      <c r="B245" s="60"/>
      <c r="C245" s="61"/>
      <c r="D245" s="62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4"/>
      <c r="AN245" s="64"/>
      <c r="AO245" s="64"/>
    </row>
    <row r="246" customFormat="false" ht="12.75" hidden="false" customHeight="false" outlineLevel="0" collapsed="false">
      <c r="B246" s="60"/>
      <c r="C246" s="61"/>
      <c r="D246" s="62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4"/>
      <c r="AN246" s="64"/>
      <c r="AO246" s="64"/>
    </row>
    <row r="247" customFormat="false" ht="12.75" hidden="false" customHeight="false" outlineLevel="0" collapsed="false">
      <c r="B247" s="60"/>
      <c r="C247" s="61"/>
      <c r="D247" s="62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4"/>
      <c r="AN247" s="64"/>
      <c r="AO247" s="64"/>
    </row>
    <row r="248" customFormat="false" ht="12.75" hidden="false" customHeight="false" outlineLevel="0" collapsed="false">
      <c r="B248" s="60"/>
      <c r="C248" s="61"/>
      <c r="D248" s="62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4"/>
      <c r="AN248" s="64"/>
      <c r="AO248" s="64"/>
    </row>
    <row r="249" customFormat="false" ht="12.75" hidden="false" customHeight="false" outlineLevel="0" collapsed="false">
      <c r="B249" s="60"/>
      <c r="C249" s="61"/>
      <c r="D249" s="62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4"/>
      <c r="AN249" s="64"/>
      <c r="AO249" s="64"/>
    </row>
    <row r="250" customFormat="false" ht="12.75" hidden="false" customHeight="false" outlineLevel="0" collapsed="false">
      <c r="B250" s="60"/>
      <c r="C250" s="61"/>
      <c r="D250" s="62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4"/>
      <c r="AN250" s="64"/>
      <c r="AO250" s="64"/>
    </row>
    <row r="251" customFormat="false" ht="12.75" hidden="false" customHeight="false" outlineLevel="0" collapsed="false">
      <c r="B251" s="60"/>
      <c r="C251" s="61"/>
      <c r="D251" s="62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4"/>
      <c r="AN251" s="64"/>
      <c r="AO251" s="64"/>
    </row>
    <row r="252" customFormat="false" ht="12.75" hidden="false" customHeight="false" outlineLevel="0" collapsed="false">
      <c r="B252" s="60"/>
      <c r="C252" s="61"/>
      <c r="D252" s="62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4"/>
      <c r="AN252" s="64"/>
      <c r="AO252" s="64"/>
    </row>
    <row r="253" customFormat="false" ht="12.75" hidden="false" customHeight="false" outlineLevel="0" collapsed="false">
      <c r="B253" s="60"/>
      <c r="C253" s="61"/>
      <c r="D253" s="62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4"/>
      <c r="AN253" s="64"/>
      <c r="AO253" s="64"/>
    </row>
    <row r="254" customFormat="false" ht="12.75" hidden="false" customHeight="false" outlineLevel="0" collapsed="false">
      <c r="B254" s="60"/>
      <c r="C254" s="61"/>
      <c r="D254" s="62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4"/>
      <c r="AN254" s="64"/>
      <c r="AO254" s="64"/>
    </row>
    <row r="255" customFormat="false" ht="12.75" hidden="false" customHeight="false" outlineLevel="0" collapsed="false">
      <c r="B255" s="60"/>
      <c r="C255" s="61"/>
      <c r="D255" s="62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4"/>
      <c r="AN255" s="64"/>
      <c r="AO255" s="64"/>
    </row>
    <row r="256" customFormat="false" ht="12.75" hidden="false" customHeight="false" outlineLevel="0" collapsed="false">
      <c r="B256" s="60"/>
      <c r="C256" s="61"/>
      <c r="D256" s="62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4"/>
      <c r="AN256" s="64"/>
      <c r="AO256" s="64"/>
    </row>
    <row r="257" customFormat="false" ht="12.75" hidden="false" customHeight="false" outlineLevel="0" collapsed="false">
      <c r="B257" s="60"/>
      <c r="C257" s="61"/>
      <c r="D257" s="62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4"/>
      <c r="AN257" s="64"/>
      <c r="AO257" s="64"/>
    </row>
    <row r="258" customFormat="false" ht="12.75" hidden="false" customHeight="false" outlineLevel="0" collapsed="false">
      <c r="B258" s="60"/>
      <c r="C258" s="61"/>
      <c r="D258" s="62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4"/>
      <c r="AN258" s="64"/>
      <c r="AO258" s="64"/>
    </row>
    <row r="259" customFormat="false" ht="12.75" hidden="false" customHeight="false" outlineLevel="0" collapsed="false">
      <c r="B259" s="60"/>
      <c r="C259" s="61"/>
      <c r="D259" s="62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4"/>
      <c r="AN259" s="64"/>
      <c r="AO259" s="64"/>
    </row>
    <row r="260" customFormat="false" ht="12.75" hidden="false" customHeight="false" outlineLevel="0" collapsed="false">
      <c r="B260" s="60"/>
      <c r="C260" s="61"/>
      <c r="D260" s="62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4"/>
      <c r="AN260" s="64"/>
      <c r="AO260" s="64"/>
    </row>
    <row r="261" customFormat="false" ht="12.75" hidden="false" customHeight="false" outlineLevel="0" collapsed="false">
      <c r="B261" s="60"/>
      <c r="C261" s="61"/>
      <c r="D261" s="62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4"/>
      <c r="AN261" s="64"/>
      <c r="AO261" s="64"/>
    </row>
    <row r="262" customFormat="false" ht="12.75" hidden="false" customHeight="false" outlineLevel="0" collapsed="false">
      <c r="B262" s="60"/>
      <c r="C262" s="61"/>
      <c r="D262" s="62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4"/>
      <c r="AN262" s="64"/>
      <c r="AO262" s="64"/>
    </row>
    <row r="263" customFormat="false" ht="12.75" hidden="false" customHeight="false" outlineLevel="0" collapsed="false">
      <c r="B263" s="60"/>
      <c r="C263" s="61"/>
      <c r="D263" s="62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4"/>
      <c r="AN263" s="64"/>
      <c r="AO263" s="64"/>
    </row>
    <row r="264" customFormat="false" ht="12.75" hidden="false" customHeight="false" outlineLevel="0" collapsed="false">
      <c r="B264" s="60"/>
      <c r="C264" s="61"/>
      <c r="D264" s="62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4"/>
      <c r="AN264" s="64"/>
      <c r="AO264" s="64"/>
    </row>
    <row r="265" customFormat="false" ht="12.75" hidden="false" customHeight="false" outlineLevel="0" collapsed="false">
      <c r="B265" s="60"/>
      <c r="C265" s="61"/>
      <c r="D265" s="62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4"/>
      <c r="AN265" s="64"/>
      <c r="AO265" s="64"/>
    </row>
    <row r="266" customFormat="false" ht="12.75" hidden="false" customHeight="false" outlineLevel="0" collapsed="false">
      <c r="B266" s="60"/>
      <c r="C266" s="61"/>
      <c r="D266" s="62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4"/>
      <c r="AN266" s="64"/>
      <c r="AO266" s="64"/>
    </row>
    <row r="267" customFormat="false" ht="12.75" hidden="false" customHeight="false" outlineLevel="0" collapsed="false">
      <c r="B267" s="60"/>
      <c r="C267" s="61"/>
      <c r="D267" s="62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4"/>
      <c r="AN267" s="64"/>
      <c r="AO267" s="64"/>
    </row>
    <row r="268" customFormat="false" ht="12.75" hidden="false" customHeight="false" outlineLevel="0" collapsed="false">
      <c r="B268" s="60"/>
      <c r="C268" s="61"/>
      <c r="D268" s="62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4"/>
      <c r="AN268" s="64"/>
      <c r="AO268" s="64"/>
    </row>
    <row r="269" customFormat="false" ht="12.75" hidden="false" customHeight="false" outlineLevel="0" collapsed="false">
      <c r="B269" s="60"/>
      <c r="C269" s="61"/>
      <c r="D269" s="62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4"/>
      <c r="AN269" s="64"/>
      <c r="AO269" s="64"/>
    </row>
    <row r="270" customFormat="false" ht="12.75" hidden="false" customHeight="false" outlineLevel="0" collapsed="false">
      <c r="B270" s="60"/>
      <c r="C270" s="61"/>
      <c r="D270" s="62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4"/>
      <c r="AN270" s="64"/>
      <c r="AO270" s="64"/>
    </row>
    <row r="271" customFormat="false" ht="12.75" hidden="false" customHeight="false" outlineLevel="0" collapsed="false">
      <c r="B271" s="60"/>
      <c r="C271" s="61"/>
      <c r="D271" s="62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4"/>
      <c r="AN271" s="64"/>
      <c r="AO271" s="64"/>
    </row>
    <row r="272" customFormat="false" ht="12.75" hidden="false" customHeight="false" outlineLevel="0" collapsed="false">
      <c r="B272" s="60"/>
      <c r="C272" s="61"/>
      <c r="D272" s="62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4"/>
      <c r="AN272" s="64"/>
      <c r="AO272" s="64"/>
    </row>
    <row r="273" customFormat="false" ht="12.75" hidden="false" customHeight="false" outlineLevel="0" collapsed="false">
      <c r="B273" s="60"/>
      <c r="C273" s="61"/>
      <c r="D273" s="62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4"/>
      <c r="AN273" s="64"/>
      <c r="AO273" s="64"/>
    </row>
    <row r="274" customFormat="false" ht="12.75" hidden="false" customHeight="false" outlineLevel="0" collapsed="false">
      <c r="B274" s="60"/>
      <c r="C274" s="61"/>
      <c r="D274" s="62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4"/>
      <c r="AN274" s="64"/>
      <c r="AO274" s="64"/>
    </row>
    <row r="275" customFormat="false" ht="12.75" hidden="false" customHeight="false" outlineLevel="0" collapsed="false">
      <c r="B275" s="60"/>
      <c r="C275" s="61"/>
      <c r="D275" s="62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4"/>
      <c r="AN275" s="64"/>
      <c r="AO275" s="64"/>
    </row>
    <row r="276" customFormat="false" ht="12.75" hidden="false" customHeight="false" outlineLevel="0" collapsed="false">
      <c r="B276" s="60"/>
      <c r="C276" s="61"/>
      <c r="D276" s="62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4"/>
      <c r="AN276" s="64"/>
      <c r="AO276" s="64"/>
    </row>
    <row r="277" customFormat="false" ht="12.75" hidden="false" customHeight="false" outlineLevel="0" collapsed="false">
      <c r="B277" s="60"/>
      <c r="C277" s="61"/>
      <c r="D277" s="62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4"/>
      <c r="AN277" s="64"/>
      <c r="AO277" s="64"/>
    </row>
    <row r="278" customFormat="false" ht="12.75" hidden="false" customHeight="false" outlineLevel="0" collapsed="false">
      <c r="B278" s="60"/>
      <c r="C278" s="61"/>
      <c r="D278" s="62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4"/>
      <c r="AN278" s="64"/>
      <c r="AO278" s="64"/>
    </row>
    <row r="279" customFormat="false" ht="12.75" hidden="false" customHeight="false" outlineLevel="0" collapsed="false">
      <c r="B279" s="60"/>
      <c r="C279" s="61"/>
      <c r="D279" s="62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4"/>
      <c r="AN279" s="64"/>
      <c r="AO279" s="64"/>
    </row>
    <row r="280" customFormat="false" ht="12.75" hidden="false" customHeight="false" outlineLevel="0" collapsed="false">
      <c r="B280" s="60"/>
      <c r="C280" s="61"/>
      <c r="D280" s="62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4"/>
      <c r="AN280" s="64"/>
      <c r="AO280" s="64"/>
    </row>
    <row r="281" customFormat="false" ht="12.75" hidden="false" customHeight="false" outlineLevel="0" collapsed="false">
      <c r="B281" s="60"/>
      <c r="C281" s="61"/>
      <c r="D281" s="62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4"/>
      <c r="AN281" s="64"/>
      <c r="AO281" s="64"/>
    </row>
    <row r="282" customFormat="false" ht="12.75" hidden="false" customHeight="false" outlineLevel="0" collapsed="false">
      <c r="B282" s="60"/>
      <c r="C282" s="61"/>
      <c r="D282" s="62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4"/>
      <c r="AN282" s="64"/>
      <c r="AO282" s="64"/>
    </row>
    <row r="283" customFormat="false" ht="12.75" hidden="false" customHeight="false" outlineLevel="0" collapsed="false">
      <c r="B283" s="60"/>
      <c r="C283" s="61"/>
      <c r="D283" s="62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4"/>
      <c r="AN283" s="64"/>
      <c r="AO283" s="64"/>
    </row>
    <row r="284" customFormat="false" ht="12.75" hidden="false" customHeight="false" outlineLevel="0" collapsed="false">
      <c r="B284" s="60"/>
      <c r="C284" s="61"/>
      <c r="D284" s="62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4"/>
      <c r="AN284" s="64"/>
      <c r="AO284" s="64"/>
    </row>
    <row r="285" customFormat="false" ht="12.75" hidden="false" customHeight="false" outlineLevel="0" collapsed="false">
      <c r="B285" s="60"/>
      <c r="C285" s="61"/>
      <c r="D285" s="62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4"/>
      <c r="AN285" s="64"/>
      <c r="AO285" s="64"/>
    </row>
    <row r="286" customFormat="false" ht="12.75" hidden="false" customHeight="false" outlineLevel="0" collapsed="false">
      <c r="B286" s="60"/>
      <c r="C286" s="61"/>
      <c r="D286" s="62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4"/>
      <c r="AN286" s="64"/>
      <c r="AO286" s="64"/>
    </row>
    <row r="287" customFormat="false" ht="12.75" hidden="false" customHeight="false" outlineLevel="0" collapsed="false">
      <c r="B287" s="60"/>
      <c r="C287" s="61"/>
      <c r="D287" s="62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4"/>
      <c r="AN287" s="64"/>
      <c r="AO287" s="64"/>
    </row>
    <row r="288" customFormat="false" ht="12.75" hidden="false" customHeight="false" outlineLevel="0" collapsed="false">
      <c r="B288" s="60"/>
      <c r="C288" s="61"/>
      <c r="D288" s="62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4"/>
      <c r="AN288" s="64"/>
      <c r="AO288" s="64"/>
    </row>
    <row r="289" customFormat="false" ht="12.75" hidden="false" customHeight="false" outlineLevel="0" collapsed="false">
      <c r="B289" s="60"/>
      <c r="C289" s="61"/>
      <c r="D289" s="62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4"/>
      <c r="AN289" s="64"/>
      <c r="AO289" s="64"/>
    </row>
    <row r="290" customFormat="false" ht="12.75" hidden="false" customHeight="false" outlineLevel="0" collapsed="false">
      <c r="B290" s="60"/>
      <c r="C290" s="61"/>
      <c r="D290" s="62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4"/>
      <c r="AN290" s="64"/>
      <c r="AO290" s="64"/>
    </row>
    <row r="291" customFormat="false" ht="12.75" hidden="false" customHeight="false" outlineLevel="0" collapsed="false">
      <c r="B291" s="60"/>
      <c r="C291" s="61"/>
      <c r="D291" s="62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4"/>
      <c r="AN291" s="64"/>
      <c r="AO291" s="64"/>
    </row>
    <row r="292" customFormat="false" ht="12.75" hidden="false" customHeight="false" outlineLevel="0" collapsed="false">
      <c r="B292" s="60"/>
      <c r="C292" s="61"/>
      <c r="D292" s="62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4"/>
      <c r="AN292" s="64"/>
      <c r="AO292" s="64"/>
    </row>
    <row r="293" customFormat="false" ht="12.75" hidden="false" customHeight="false" outlineLevel="0" collapsed="false">
      <c r="B293" s="60"/>
      <c r="C293" s="61"/>
      <c r="D293" s="62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4"/>
      <c r="AN293" s="64"/>
      <c r="AO293" s="64"/>
    </row>
    <row r="294" customFormat="false" ht="12.75" hidden="false" customHeight="false" outlineLevel="0" collapsed="false">
      <c r="B294" s="60"/>
      <c r="C294" s="61"/>
      <c r="D294" s="62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4"/>
      <c r="AN294" s="64"/>
      <c r="AO294" s="64"/>
    </row>
    <row r="295" customFormat="false" ht="12.75" hidden="false" customHeight="false" outlineLevel="0" collapsed="false">
      <c r="B295" s="60"/>
      <c r="C295" s="61"/>
      <c r="D295" s="62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4"/>
      <c r="AN295" s="64"/>
      <c r="AO295" s="64"/>
    </row>
    <row r="296" customFormat="false" ht="12.75" hidden="false" customHeight="false" outlineLevel="0" collapsed="false">
      <c r="B296" s="60"/>
      <c r="C296" s="61"/>
      <c r="D296" s="62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4"/>
      <c r="AN296" s="64"/>
      <c r="AO296" s="64"/>
    </row>
    <row r="297" customFormat="false" ht="12.75" hidden="false" customHeight="false" outlineLevel="0" collapsed="false">
      <c r="B297" s="60"/>
      <c r="C297" s="61"/>
      <c r="D297" s="62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4"/>
      <c r="AN297" s="64"/>
      <c r="AO297" s="64"/>
    </row>
    <row r="298" customFormat="false" ht="12.75" hidden="false" customHeight="false" outlineLevel="0" collapsed="false">
      <c r="B298" s="60"/>
      <c r="C298" s="61"/>
      <c r="D298" s="62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4"/>
      <c r="AN298" s="64"/>
      <c r="AO298" s="64"/>
    </row>
    <row r="299" customFormat="false" ht="12.75" hidden="false" customHeight="false" outlineLevel="0" collapsed="false">
      <c r="B299" s="60"/>
      <c r="C299" s="61"/>
      <c r="D299" s="62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4"/>
      <c r="AN299" s="64"/>
      <c r="AO299" s="64"/>
    </row>
    <row r="300" customFormat="false" ht="12.75" hidden="false" customHeight="false" outlineLevel="0" collapsed="false">
      <c r="B300" s="60"/>
      <c r="C300" s="61"/>
      <c r="D300" s="62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4"/>
      <c r="AN300" s="64"/>
      <c r="AO300" s="64"/>
    </row>
    <row r="301" customFormat="false" ht="12.75" hidden="false" customHeight="false" outlineLevel="0" collapsed="false">
      <c r="B301" s="60"/>
      <c r="C301" s="61"/>
      <c r="D301" s="62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4"/>
      <c r="AN301" s="64"/>
      <c r="AO301" s="64"/>
    </row>
    <row r="302" customFormat="false" ht="12.75" hidden="false" customHeight="false" outlineLevel="0" collapsed="false">
      <c r="B302" s="60"/>
      <c r="C302" s="61"/>
      <c r="D302" s="62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4"/>
      <c r="AN302" s="64"/>
      <c r="AO302" s="64"/>
    </row>
    <row r="303" customFormat="false" ht="12.75" hidden="false" customHeight="false" outlineLevel="0" collapsed="false">
      <c r="B303" s="60"/>
      <c r="C303" s="61"/>
      <c r="D303" s="62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4"/>
      <c r="AN303" s="64"/>
      <c r="AO303" s="64"/>
    </row>
    <row r="304" customFormat="false" ht="12.75" hidden="false" customHeight="false" outlineLevel="0" collapsed="false">
      <c r="B304" s="60"/>
      <c r="C304" s="61"/>
      <c r="D304" s="62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4"/>
      <c r="AN304" s="64"/>
      <c r="AO304" s="64"/>
    </row>
    <row r="305" customFormat="false" ht="12.75" hidden="false" customHeight="false" outlineLevel="0" collapsed="false">
      <c r="B305" s="60"/>
      <c r="C305" s="61"/>
      <c r="D305" s="62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4"/>
      <c r="AN305" s="64"/>
      <c r="AO305" s="64"/>
    </row>
    <row r="306" customFormat="false" ht="12.75" hidden="false" customHeight="false" outlineLevel="0" collapsed="false">
      <c r="B306" s="60"/>
      <c r="C306" s="61"/>
      <c r="D306" s="62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4"/>
      <c r="AN306" s="64"/>
      <c r="AO306" s="64"/>
    </row>
    <row r="307" customFormat="false" ht="12.75" hidden="false" customHeight="false" outlineLevel="0" collapsed="false">
      <c r="B307" s="60"/>
      <c r="C307" s="61"/>
      <c r="D307" s="62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4"/>
      <c r="AN307" s="64"/>
      <c r="AO307" s="64"/>
    </row>
    <row r="308" customFormat="false" ht="12.75" hidden="false" customHeight="false" outlineLevel="0" collapsed="false">
      <c r="B308" s="60"/>
      <c r="C308" s="61"/>
      <c r="D308" s="62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4"/>
      <c r="AN308" s="64"/>
      <c r="AO308" s="64"/>
    </row>
    <row r="309" customFormat="false" ht="12.75" hidden="false" customHeight="false" outlineLevel="0" collapsed="false">
      <c r="B309" s="60"/>
      <c r="C309" s="61"/>
      <c r="D309" s="62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4"/>
      <c r="AN309" s="64"/>
      <c r="AO309" s="64"/>
    </row>
    <row r="310" customFormat="false" ht="12.75" hidden="false" customHeight="false" outlineLevel="0" collapsed="false">
      <c r="B310" s="60"/>
      <c r="C310" s="61"/>
      <c r="D310" s="62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4"/>
      <c r="AN310" s="64"/>
      <c r="AO310" s="64"/>
    </row>
    <row r="311" customFormat="false" ht="12.75" hidden="false" customHeight="false" outlineLevel="0" collapsed="false">
      <c r="B311" s="60"/>
      <c r="C311" s="61"/>
      <c r="D311" s="62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4"/>
      <c r="AN311" s="64"/>
      <c r="AO311" s="64"/>
    </row>
    <row r="312" customFormat="false" ht="12.75" hidden="false" customHeight="false" outlineLevel="0" collapsed="false">
      <c r="B312" s="60"/>
      <c r="C312" s="61"/>
      <c r="D312" s="62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4"/>
      <c r="AN312" s="64"/>
      <c r="AO312" s="64"/>
    </row>
    <row r="313" customFormat="false" ht="12.75" hidden="false" customHeight="false" outlineLevel="0" collapsed="false">
      <c r="B313" s="60"/>
      <c r="C313" s="61"/>
      <c r="D313" s="62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4"/>
      <c r="AN313" s="64"/>
      <c r="AO313" s="64"/>
    </row>
    <row r="314" customFormat="false" ht="12.75" hidden="false" customHeight="false" outlineLevel="0" collapsed="false">
      <c r="B314" s="60"/>
      <c r="C314" s="61"/>
      <c r="D314" s="62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4"/>
      <c r="AN314" s="64"/>
      <c r="AO314" s="64"/>
    </row>
    <row r="315" customFormat="false" ht="12.75" hidden="false" customHeight="false" outlineLevel="0" collapsed="false">
      <c r="B315" s="60"/>
      <c r="C315" s="61"/>
      <c r="D315" s="62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4"/>
      <c r="AN315" s="64"/>
      <c r="AO315" s="64"/>
    </row>
    <row r="316" customFormat="false" ht="12.75" hidden="false" customHeight="false" outlineLevel="0" collapsed="false">
      <c r="B316" s="60"/>
      <c r="C316" s="61"/>
      <c r="D316" s="62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4"/>
      <c r="AN316" s="64"/>
      <c r="AO316" s="64"/>
    </row>
    <row r="317" customFormat="false" ht="12.75" hidden="false" customHeight="false" outlineLevel="0" collapsed="false">
      <c r="B317" s="60"/>
      <c r="C317" s="61"/>
      <c r="D317" s="62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4"/>
      <c r="AN317" s="64"/>
      <c r="AO317" s="64"/>
    </row>
    <row r="318" customFormat="false" ht="12.75" hidden="false" customHeight="false" outlineLevel="0" collapsed="false">
      <c r="B318" s="60"/>
      <c r="C318" s="61"/>
      <c r="D318" s="62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4"/>
      <c r="AN318" s="64"/>
      <c r="AO318" s="64"/>
    </row>
    <row r="319" customFormat="false" ht="12.75" hidden="false" customHeight="false" outlineLevel="0" collapsed="false">
      <c r="B319" s="60"/>
      <c r="C319" s="61"/>
      <c r="D319" s="62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4"/>
      <c r="AN319" s="64"/>
      <c r="AO319" s="64"/>
    </row>
    <row r="320" customFormat="false" ht="12.75" hidden="false" customHeight="false" outlineLevel="0" collapsed="false">
      <c r="B320" s="60"/>
      <c r="C320" s="61"/>
      <c r="D320" s="62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4"/>
      <c r="AN320" s="64"/>
      <c r="AO320" s="64"/>
    </row>
    <row r="321" customFormat="false" ht="12.75" hidden="false" customHeight="false" outlineLevel="0" collapsed="false">
      <c r="B321" s="60"/>
      <c r="C321" s="61"/>
      <c r="D321" s="62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4"/>
      <c r="AN321" s="64"/>
      <c r="AO321" s="64"/>
    </row>
    <row r="322" customFormat="false" ht="12.75" hidden="false" customHeight="false" outlineLevel="0" collapsed="false">
      <c r="B322" s="60"/>
      <c r="C322" s="61"/>
      <c r="D322" s="62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4"/>
      <c r="AN322" s="64"/>
      <c r="AO322" s="64"/>
    </row>
    <row r="323" customFormat="false" ht="12.75" hidden="false" customHeight="false" outlineLevel="0" collapsed="false">
      <c r="B323" s="60"/>
      <c r="C323" s="61"/>
      <c r="D323" s="62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4"/>
      <c r="AN323" s="64"/>
      <c r="AO323" s="64"/>
    </row>
    <row r="324" customFormat="false" ht="12.75" hidden="false" customHeight="false" outlineLevel="0" collapsed="false">
      <c r="B324" s="60"/>
      <c r="C324" s="61"/>
      <c r="D324" s="62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4"/>
      <c r="AN324" s="64"/>
      <c r="AO324" s="64"/>
    </row>
    <row r="325" customFormat="false" ht="12.75" hidden="false" customHeight="false" outlineLevel="0" collapsed="false">
      <c r="B325" s="60"/>
      <c r="C325" s="61"/>
      <c r="D325" s="62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4"/>
      <c r="AN325" s="64"/>
      <c r="AO325" s="64"/>
    </row>
    <row r="326" customFormat="false" ht="12.75" hidden="false" customHeight="false" outlineLevel="0" collapsed="false">
      <c r="B326" s="60"/>
      <c r="C326" s="61"/>
      <c r="D326" s="62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4"/>
      <c r="AN326" s="64"/>
      <c r="AO326" s="64"/>
    </row>
    <row r="327" customFormat="false" ht="12.75" hidden="false" customHeight="false" outlineLevel="0" collapsed="false">
      <c r="B327" s="60"/>
      <c r="C327" s="61"/>
      <c r="D327" s="62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4"/>
      <c r="AN327" s="64"/>
      <c r="AO327" s="64"/>
    </row>
    <row r="328" customFormat="false" ht="12.75" hidden="false" customHeight="false" outlineLevel="0" collapsed="false">
      <c r="B328" s="60"/>
      <c r="C328" s="61"/>
      <c r="D328" s="62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4"/>
      <c r="AN328" s="64"/>
      <c r="AO328" s="64"/>
    </row>
    <row r="329" customFormat="false" ht="12.75" hidden="false" customHeight="false" outlineLevel="0" collapsed="false">
      <c r="B329" s="60"/>
      <c r="C329" s="61"/>
      <c r="D329" s="62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4"/>
      <c r="AN329" s="64"/>
      <c r="AO329" s="64"/>
    </row>
    <row r="330" customFormat="false" ht="12.75" hidden="false" customHeight="false" outlineLevel="0" collapsed="false">
      <c r="B330" s="60"/>
      <c r="C330" s="61"/>
      <c r="D330" s="62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4"/>
      <c r="AN330" s="64"/>
      <c r="AO330" s="64"/>
    </row>
    <row r="331" customFormat="false" ht="12.75" hidden="false" customHeight="false" outlineLevel="0" collapsed="false">
      <c r="B331" s="60"/>
      <c r="C331" s="61"/>
      <c r="D331" s="62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4"/>
      <c r="AN331" s="64"/>
      <c r="AO331" s="64"/>
    </row>
    <row r="332" customFormat="false" ht="12.75" hidden="false" customHeight="false" outlineLevel="0" collapsed="false">
      <c r="B332" s="60"/>
      <c r="C332" s="61"/>
      <c r="D332" s="62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4"/>
      <c r="AN332" s="64"/>
      <c r="AO332" s="64"/>
    </row>
    <row r="333" customFormat="false" ht="12.75" hidden="false" customHeight="false" outlineLevel="0" collapsed="false">
      <c r="B333" s="60"/>
      <c r="C333" s="61"/>
      <c r="D333" s="62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4"/>
      <c r="AN333" s="64"/>
      <c r="AO333" s="64"/>
    </row>
    <row r="334" customFormat="false" ht="12.75" hidden="false" customHeight="false" outlineLevel="0" collapsed="false">
      <c r="B334" s="60"/>
      <c r="C334" s="61"/>
      <c r="D334" s="62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4"/>
      <c r="AN334" s="64"/>
      <c r="AO334" s="64"/>
    </row>
    <row r="335" customFormat="false" ht="12.75" hidden="false" customHeight="false" outlineLevel="0" collapsed="false">
      <c r="B335" s="60"/>
      <c r="C335" s="61"/>
      <c r="D335" s="62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4"/>
      <c r="AN335" s="64"/>
      <c r="AO335" s="64"/>
    </row>
    <row r="336" customFormat="false" ht="12.75" hidden="false" customHeight="false" outlineLevel="0" collapsed="false">
      <c r="B336" s="60"/>
      <c r="C336" s="61"/>
      <c r="D336" s="62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4"/>
      <c r="AN336" s="64"/>
      <c r="AO336" s="64"/>
    </row>
    <row r="337" customFormat="false" ht="12.75" hidden="false" customHeight="false" outlineLevel="0" collapsed="false">
      <c r="B337" s="60"/>
      <c r="C337" s="61"/>
      <c r="D337" s="62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4"/>
      <c r="AN337" s="64"/>
      <c r="AO337" s="64"/>
    </row>
    <row r="338" customFormat="false" ht="12.75" hidden="false" customHeight="false" outlineLevel="0" collapsed="false">
      <c r="B338" s="60"/>
      <c r="C338" s="61"/>
      <c r="D338" s="62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4"/>
      <c r="AN338" s="64"/>
      <c r="AO338" s="64"/>
    </row>
    <row r="339" customFormat="false" ht="12.75" hidden="false" customHeight="false" outlineLevel="0" collapsed="false">
      <c r="B339" s="60"/>
      <c r="C339" s="61"/>
      <c r="D339" s="62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4"/>
      <c r="AN339" s="64"/>
      <c r="AO339" s="64"/>
    </row>
    <row r="340" customFormat="false" ht="12.75" hidden="false" customHeight="false" outlineLevel="0" collapsed="false">
      <c r="B340" s="60"/>
      <c r="C340" s="61"/>
      <c r="D340" s="62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4"/>
      <c r="AN340" s="64"/>
      <c r="AO340" s="64"/>
    </row>
    <row r="341" customFormat="false" ht="12.75" hidden="false" customHeight="false" outlineLevel="0" collapsed="false">
      <c r="B341" s="60"/>
      <c r="C341" s="61"/>
      <c r="D341" s="62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4"/>
      <c r="AN341" s="64"/>
      <c r="AO341" s="64"/>
    </row>
    <row r="342" customFormat="false" ht="12.75" hidden="false" customHeight="false" outlineLevel="0" collapsed="false">
      <c r="B342" s="60"/>
      <c r="C342" s="61"/>
      <c r="D342" s="62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4"/>
      <c r="AN342" s="64"/>
      <c r="AO342" s="64"/>
    </row>
    <row r="343" customFormat="false" ht="12.75" hidden="false" customHeight="false" outlineLevel="0" collapsed="false">
      <c r="B343" s="60"/>
      <c r="C343" s="61"/>
      <c r="D343" s="62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4"/>
      <c r="AN343" s="64"/>
      <c r="AO343" s="64"/>
    </row>
    <row r="344" customFormat="false" ht="12.75" hidden="false" customHeight="false" outlineLevel="0" collapsed="false">
      <c r="B344" s="60"/>
      <c r="C344" s="61"/>
      <c r="D344" s="62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4"/>
      <c r="AN344" s="64"/>
      <c r="AO344" s="64"/>
    </row>
    <row r="345" customFormat="false" ht="12.75" hidden="false" customHeight="false" outlineLevel="0" collapsed="false">
      <c r="B345" s="60"/>
      <c r="C345" s="61"/>
      <c r="D345" s="62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4"/>
      <c r="AN345" s="64"/>
      <c r="AO345" s="64"/>
    </row>
    <row r="346" customFormat="false" ht="12.75" hidden="false" customHeight="false" outlineLevel="0" collapsed="false">
      <c r="B346" s="60"/>
      <c r="C346" s="61"/>
      <c r="D346" s="62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4"/>
      <c r="AN346" s="64"/>
      <c r="AO346" s="64"/>
    </row>
    <row r="347" customFormat="false" ht="12.75" hidden="false" customHeight="false" outlineLevel="0" collapsed="false">
      <c r="B347" s="60"/>
      <c r="C347" s="61"/>
      <c r="D347" s="62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4"/>
      <c r="AN347" s="64"/>
      <c r="AO347" s="64"/>
    </row>
    <row r="348" customFormat="false" ht="12.75" hidden="false" customHeight="false" outlineLevel="0" collapsed="false">
      <c r="B348" s="60"/>
      <c r="C348" s="61"/>
      <c r="D348" s="62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4"/>
      <c r="AN348" s="64"/>
      <c r="AO348" s="64"/>
    </row>
    <row r="349" customFormat="false" ht="12.75" hidden="false" customHeight="false" outlineLevel="0" collapsed="false">
      <c r="B349" s="60"/>
      <c r="C349" s="61"/>
      <c r="D349" s="62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4"/>
      <c r="AN349" s="64"/>
      <c r="AO349" s="64"/>
    </row>
    <row r="350" customFormat="false" ht="12.75" hidden="false" customHeight="false" outlineLevel="0" collapsed="false">
      <c r="B350" s="60"/>
      <c r="C350" s="61"/>
      <c r="D350" s="62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4"/>
      <c r="AN350" s="64"/>
      <c r="AO350" s="64"/>
    </row>
    <row r="351" customFormat="false" ht="12.75" hidden="false" customHeight="false" outlineLevel="0" collapsed="false">
      <c r="B351" s="60"/>
      <c r="C351" s="61"/>
      <c r="D351" s="62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4"/>
      <c r="AN351" s="64"/>
      <c r="AO351" s="64"/>
    </row>
    <row r="352" customFormat="false" ht="12.75" hidden="false" customHeight="false" outlineLevel="0" collapsed="false">
      <c r="B352" s="60"/>
      <c r="C352" s="61"/>
      <c r="D352" s="62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4"/>
      <c r="AN352" s="64"/>
      <c r="AO352" s="64"/>
    </row>
    <row r="353" customFormat="false" ht="12.75" hidden="false" customHeight="false" outlineLevel="0" collapsed="false">
      <c r="B353" s="60"/>
      <c r="C353" s="61"/>
      <c r="D353" s="62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4"/>
      <c r="AN353" s="64"/>
      <c r="AO353" s="64"/>
    </row>
    <row r="354" customFormat="false" ht="12.75" hidden="false" customHeight="false" outlineLevel="0" collapsed="false">
      <c r="B354" s="60"/>
      <c r="C354" s="61"/>
      <c r="D354" s="62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4"/>
      <c r="AN354" s="64"/>
      <c r="AO354" s="64"/>
    </row>
    <row r="355" customFormat="false" ht="12.75" hidden="false" customHeight="false" outlineLevel="0" collapsed="false">
      <c r="B355" s="60"/>
      <c r="C355" s="61"/>
      <c r="D355" s="62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4"/>
      <c r="AN355" s="64"/>
      <c r="AO355" s="64"/>
    </row>
    <row r="356" customFormat="false" ht="12.75" hidden="false" customHeight="false" outlineLevel="0" collapsed="false">
      <c r="B356" s="60"/>
      <c r="C356" s="61"/>
      <c r="D356" s="62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4"/>
      <c r="AN356" s="64"/>
      <c r="AO356" s="64"/>
    </row>
    <row r="357" customFormat="false" ht="12.75" hidden="false" customHeight="false" outlineLevel="0" collapsed="false">
      <c r="B357" s="60"/>
      <c r="C357" s="61"/>
      <c r="D357" s="62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4"/>
      <c r="AN357" s="64"/>
      <c r="AO357" s="64"/>
    </row>
    <row r="358" customFormat="false" ht="12.75" hidden="false" customHeight="false" outlineLevel="0" collapsed="false">
      <c r="B358" s="60"/>
      <c r="C358" s="61"/>
      <c r="D358" s="62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4"/>
      <c r="AN358" s="64"/>
      <c r="AO358" s="64"/>
    </row>
    <row r="359" customFormat="false" ht="12.75" hidden="false" customHeight="false" outlineLevel="0" collapsed="false">
      <c r="B359" s="60"/>
      <c r="C359" s="61"/>
      <c r="D359" s="62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4"/>
      <c r="AN359" s="64"/>
      <c r="AO359" s="64"/>
    </row>
    <row r="360" customFormat="false" ht="12.75" hidden="false" customHeight="false" outlineLevel="0" collapsed="false">
      <c r="B360" s="60"/>
      <c r="C360" s="61"/>
      <c r="D360" s="62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4"/>
      <c r="AN360" s="64"/>
      <c r="AO360" s="64"/>
    </row>
    <row r="361" customFormat="false" ht="12.75" hidden="false" customHeight="false" outlineLevel="0" collapsed="false">
      <c r="B361" s="60"/>
      <c r="C361" s="61"/>
      <c r="D361" s="62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4"/>
      <c r="AN361" s="64"/>
      <c r="AO361" s="64"/>
    </row>
    <row r="362" customFormat="false" ht="12.75" hidden="false" customHeight="false" outlineLevel="0" collapsed="false">
      <c r="B362" s="60"/>
      <c r="C362" s="61"/>
      <c r="D362" s="62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4"/>
      <c r="AN362" s="64"/>
      <c r="AO362" s="64"/>
    </row>
    <row r="363" customFormat="false" ht="12.75" hidden="false" customHeight="false" outlineLevel="0" collapsed="false">
      <c r="B363" s="60"/>
      <c r="C363" s="61"/>
      <c r="D363" s="62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4"/>
      <c r="AN363" s="64"/>
      <c r="AO363" s="64"/>
    </row>
    <row r="364" customFormat="false" ht="12.75" hidden="false" customHeight="false" outlineLevel="0" collapsed="false">
      <c r="B364" s="60"/>
      <c r="C364" s="61"/>
      <c r="D364" s="62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4"/>
      <c r="AN364" s="64"/>
      <c r="AO364" s="64"/>
    </row>
    <row r="365" customFormat="false" ht="12.75" hidden="false" customHeight="false" outlineLevel="0" collapsed="false">
      <c r="B365" s="60"/>
      <c r="C365" s="61"/>
      <c r="D365" s="62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4"/>
      <c r="AN365" s="64"/>
      <c r="AO365" s="64"/>
    </row>
    <row r="366" customFormat="false" ht="12.75" hidden="false" customHeight="false" outlineLevel="0" collapsed="false">
      <c r="B366" s="60"/>
      <c r="C366" s="61"/>
      <c r="D366" s="62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4"/>
      <c r="AN366" s="64"/>
      <c r="AO366" s="64"/>
    </row>
    <row r="367" customFormat="false" ht="12.75" hidden="false" customHeight="false" outlineLevel="0" collapsed="false">
      <c r="B367" s="60"/>
      <c r="C367" s="61"/>
      <c r="D367" s="62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4"/>
      <c r="AN367" s="64"/>
      <c r="AO367" s="64"/>
    </row>
    <row r="368" customFormat="false" ht="12.75" hidden="false" customHeight="false" outlineLevel="0" collapsed="false">
      <c r="B368" s="60"/>
      <c r="C368" s="61"/>
      <c r="D368" s="62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4"/>
      <c r="AN368" s="64"/>
      <c r="AO368" s="64"/>
    </row>
    <row r="369" customFormat="false" ht="12.75" hidden="false" customHeight="false" outlineLevel="0" collapsed="false">
      <c r="B369" s="60"/>
      <c r="C369" s="61"/>
      <c r="D369" s="62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4"/>
      <c r="AN369" s="64"/>
      <c r="AO369" s="64"/>
    </row>
    <row r="370" customFormat="false" ht="12.75" hidden="false" customHeight="false" outlineLevel="0" collapsed="false">
      <c r="B370" s="60"/>
      <c r="C370" s="61"/>
      <c r="D370" s="62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4"/>
      <c r="AN370" s="64"/>
      <c r="AO370" s="64"/>
    </row>
    <row r="371" customFormat="false" ht="12.75" hidden="false" customHeight="false" outlineLevel="0" collapsed="false">
      <c r="B371" s="60"/>
      <c r="C371" s="61"/>
      <c r="D371" s="62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4"/>
      <c r="AN371" s="64"/>
      <c r="AO371" s="64"/>
    </row>
    <row r="372" customFormat="false" ht="12.75" hidden="false" customHeight="false" outlineLevel="0" collapsed="false">
      <c r="B372" s="60"/>
      <c r="C372" s="61"/>
      <c r="D372" s="62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4"/>
      <c r="AN372" s="64"/>
      <c r="AO372" s="64"/>
    </row>
    <row r="373" customFormat="false" ht="12.75" hidden="false" customHeight="false" outlineLevel="0" collapsed="false">
      <c r="B373" s="60"/>
      <c r="C373" s="61"/>
      <c r="D373" s="62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4"/>
      <c r="AN373" s="64"/>
      <c r="AO373" s="64"/>
    </row>
    <row r="374" customFormat="false" ht="12.75" hidden="false" customHeight="false" outlineLevel="0" collapsed="false">
      <c r="B374" s="60"/>
      <c r="C374" s="61"/>
      <c r="D374" s="62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4"/>
      <c r="AN374" s="64"/>
      <c r="AO374" s="64"/>
    </row>
    <row r="375" customFormat="false" ht="12.75" hidden="false" customHeight="false" outlineLevel="0" collapsed="false">
      <c r="B375" s="60"/>
      <c r="C375" s="61"/>
      <c r="D375" s="62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4"/>
      <c r="AN375" s="64"/>
      <c r="AO375" s="64"/>
    </row>
    <row r="376" customFormat="false" ht="12.75" hidden="false" customHeight="false" outlineLevel="0" collapsed="false">
      <c r="B376" s="60"/>
      <c r="C376" s="61"/>
      <c r="D376" s="62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4"/>
      <c r="AN376" s="64"/>
      <c r="AO376" s="64"/>
    </row>
    <row r="377" customFormat="false" ht="12.75" hidden="false" customHeight="false" outlineLevel="0" collapsed="false">
      <c r="B377" s="60"/>
      <c r="C377" s="61"/>
      <c r="D377" s="62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4"/>
      <c r="AN377" s="64"/>
      <c r="AO377" s="64"/>
    </row>
    <row r="378" customFormat="false" ht="12.75" hidden="false" customHeight="false" outlineLevel="0" collapsed="false">
      <c r="B378" s="60"/>
      <c r="C378" s="61"/>
      <c r="D378" s="62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4"/>
      <c r="AN378" s="64"/>
      <c r="AO378" s="64"/>
    </row>
    <row r="379" customFormat="false" ht="12.75" hidden="false" customHeight="false" outlineLevel="0" collapsed="false">
      <c r="B379" s="60"/>
      <c r="C379" s="61"/>
      <c r="D379" s="62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4"/>
      <c r="AN379" s="64"/>
      <c r="AO379" s="64"/>
    </row>
    <row r="380" customFormat="false" ht="12.75" hidden="false" customHeight="false" outlineLevel="0" collapsed="false">
      <c r="B380" s="60"/>
      <c r="C380" s="61"/>
      <c r="D380" s="62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4"/>
      <c r="AN380" s="64"/>
      <c r="AO380" s="64"/>
    </row>
    <row r="381" customFormat="false" ht="12.75" hidden="false" customHeight="false" outlineLevel="0" collapsed="false">
      <c r="B381" s="60"/>
      <c r="C381" s="61"/>
      <c r="D381" s="62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4"/>
      <c r="AN381" s="64"/>
      <c r="AO381" s="64"/>
    </row>
    <row r="382" customFormat="false" ht="12.75" hidden="false" customHeight="false" outlineLevel="0" collapsed="false">
      <c r="B382" s="60"/>
      <c r="C382" s="61"/>
      <c r="D382" s="62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4"/>
      <c r="AN382" s="64"/>
      <c r="AO382" s="64"/>
    </row>
    <row r="383" customFormat="false" ht="12.75" hidden="false" customHeight="false" outlineLevel="0" collapsed="false">
      <c r="B383" s="60"/>
      <c r="C383" s="61"/>
      <c r="D383" s="62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4"/>
      <c r="AN383" s="64"/>
      <c r="AO383" s="64"/>
    </row>
    <row r="384" customFormat="false" ht="12.75" hidden="false" customHeight="false" outlineLevel="0" collapsed="false">
      <c r="B384" s="60"/>
      <c r="C384" s="61"/>
      <c r="D384" s="62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4"/>
      <c r="AN384" s="64"/>
      <c r="AO384" s="64"/>
    </row>
    <row r="385" customFormat="false" ht="12.75" hidden="false" customHeight="false" outlineLevel="0" collapsed="false">
      <c r="B385" s="60"/>
      <c r="C385" s="61"/>
      <c r="D385" s="62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4"/>
      <c r="AN385" s="64"/>
      <c r="AO385" s="64"/>
    </row>
    <row r="386" customFormat="false" ht="12.75" hidden="false" customHeight="false" outlineLevel="0" collapsed="false">
      <c r="B386" s="60"/>
      <c r="C386" s="61"/>
      <c r="D386" s="62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4"/>
      <c r="AN386" s="64"/>
      <c r="AO386" s="64"/>
    </row>
    <row r="387" customFormat="false" ht="12.75" hidden="false" customHeight="false" outlineLevel="0" collapsed="false">
      <c r="B387" s="60"/>
      <c r="C387" s="61"/>
      <c r="D387" s="62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4"/>
      <c r="AN387" s="64"/>
      <c r="AO387" s="64"/>
    </row>
    <row r="388" customFormat="false" ht="12.75" hidden="false" customHeight="false" outlineLevel="0" collapsed="false">
      <c r="B388" s="60"/>
      <c r="C388" s="61"/>
      <c r="D388" s="62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4"/>
      <c r="AN388" s="64"/>
      <c r="AO388" s="64"/>
    </row>
    <row r="389" customFormat="false" ht="12.75" hidden="false" customHeight="false" outlineLevel="0" collapsed="false">
      <c r="B389" s="60"/>
      <c r="C389" s="61"/>
      <c r="D389" s="62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4"/>
      <c r="AN389" s="64"/>
      <c r="AO389" s="64"/>
    </row>
    <row r="390" customFormat="false" ht="12.75" hidden="false" customHeight="false" outlineLevel="0" collapsed="false">
      <c r="B390" s="60"/>
      <c r="C390" s="61"/>
      <c r="D390" s="62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4"/>
      <c r="AN390" s="64"/>
      <c r="AO390" s="64"/>
    </row>
    <row r="391" customFormat="false" ht="12.75" hidden="false" customHeight="false" outlineLevel="0" collapsed="false">
      <c r="B391" s="60"/>
      <c r="C391" s="61"/>
      <c r="D391" s="62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4"/>
      <c r="AN391" s="64"/>
      <c r="AO391" s="64"/>
    </row>
    <row r="392" customFormat="false" ht="12.75" hidden="false" customHeight="false" outlineLevel="0" collapsed="false">
      <c r="B392" s="60"/>
      <c r="C392" s="61"/>
      <c r="D392" s="62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4"/>
      <c r="AN392" s="64"/>
      <c r="AO392" s="64"/>
    </row>
    <row r="393" customFormat="false" ht="12.75" hidden="false" customHeight="false" outlineLevel="0" collapsed="false">
      <c r="B393" s="60"/>
      <c r="C393" s="61"/>
      <c r="D393" s="62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4"/>
      <c r="AN393" s="64"/>
      <c r="AO393" s="64"/>
    </row>
    <row r="394" customFormat="false" ht="12.75" hidden="false" customHeight="false" outlineLevel="0" collapsed="false">
      <c r="B394" s="60"/>
      <c r="C394" s="61"/>
      <c r="D394" s="62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4"/>
      <c r="AN394" s="64"/>
      <c r="AO394" s="64"/>
    </row>
    <row r="395" customFormat="false" ht="12.75" hidden="false" customHeight="false" outlineLevel="0" collapsed="false">
      <c r="B395" s="60"/>
      <c r="C395" s="61"/>
      <c r="D395" s="62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4"/>
      <c r="AN395" s="64"/>
      <c r="AO395" s="64"/>
    </row>
    <row r="396" customFormat="false" ht="12.75" hidden="false" customHeight="false" outlineLevel="0" collapsed="false">
      <c r="B396" s="60"/>
      <c r="C396" s="61"/>
      <c r="D396" s="62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4"/>
      <c r="AN396" s="64"/>
      <c r="AO396" s="64"/>
    </row>
    <row r="397" customFormat="false" ht="12.75" hidden="false" customHeight="false" outlineLevel="0" collapsed="false">
      <c r="B397" s="60"/>
      <c r="C397" s="61"/>
      <c r="D397" s="62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4"/>
      <c r="AN397" s="64"/>
      <c r="AO397" s="64"/>
    </row>
    <row r="398" customFormat="false" ht="12.75" hidden="false" customHeight="false" outlineLevel="0" collapsed="false">
      <c r="B398" s="60"/>
      <c r="C398" s="61"/>
      <c r="D398" s="62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4"/>
      <c r="AN398" s="64"/>
      <c r="AO398" s="64"/>
    </row>
    <row r="399" customFormat="false" ht="12.75" hidden="false" customHeight="false" outlineLevel="0" collapsed="false">
      <c r="B399" s="60"/>
      <c r="C399" s="61"/>
      <c r="D399" s="62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4"/>
      <c r="AN399" s="64"/>
      <c r="AO399" s="64"/>
    </row>
    <row r="400" customFormat="false" ht="12.75" hidden="false" customHeight="false" outlineLevel="0" collapsed="false">
      <c r="B400" s="60"/>
      <c r="C400" s="61"/>
      <c r="D400" s="62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4"/>
      <c r="AN400" s="64"/>
      <c r="AO400" s="64"/>
    </row>
    <row r="401" customFormat="false" ht="12.75" hidden="false" customHeight="false" outlineLevel="0" collapsed="false">
      <c r="B401" s="60"/>
      <c r="C401" s="61"/>
      <c r="D401" s="62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4"/>
      <c r="AN401" s="64"/>
      <c r="AO401" s="64"/>
    </row>
    <row r="402" customFormat="false" ht="12.75" hidden="false" customHeight="false" outlineLevel="0" collapsed="false">
      <c r="B402" s="60"/>
      <c r="C402" s="61"/>
      <c r="D402" s="62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4"/>
      <c r="AN402" s="64"/>
      <c r="AO402" s="64"/>
    </row>
    <row r="403" customFormat="false" ht="12.75" hidden="false" customHeight="false" outlineLevel="0" collapsed="false">
      <c r="B403" s="60"/>
      <c r="C403" s="61"/>
      <c r="D403" s="62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4"/>
      <c r="AN403" s="64"/>
      <c r="AO403" s="64"/>
    </row>
    <row r="404" customFormat="false" ht="12.75" hidden="false" customHeight="false" outlineLevel="0" collapsed="false">
      <c r="B404" s="60"/>
      <c r="C404" s="61"/>
      <c r="D404" s="62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4"/>
      <c r="AN404" s="64"/>
      <c r="AO404" s="64"/>
    </row>
    <row r="405" customFormat="false" ht="12.75" hidden="false" customHeight="false" outlineLevel="0" collapsed="false">
      <c r="B405" s="60"/>
      <c r="C405" s="61"/>
      <c r="D405" s="62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4"/>
      <c r="AN405" s="64"/>
      <c r="AO405" s="64"/>
    </row>
    <row r="406" customFormat="false" ht="12.75" hidden="false" customHeight="false" outlineLevel="0" collapsed="false">
      <c r="B406" s="60"/>
      <c r="C406" s="61"/>
      <c r="D406" s="62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4"/>
      <c r="AN406" s="64"/>
      <c r="AO406" s="64"/>
    </row>
    <row r="407" customFormat="false" ht="12.75" hidden="false" customHeight="false" outlineLevel="0" collapsed="false">
      <c r="B407" s="60"/>
      <c r="C407" s="61"/>
      <c r="D407" s="62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4"/>
      <c r="AN407" s="64"/>
      <c r="AO407" s="64"/>
    </row>
    <row r="408" customFormat="false" ht="12.75" hidden="false" customHeight="false" outlineLevel="0" collapsed="false">
      <c r="B408" s="60"/>
      <c r="C408" s="61"/>
      <c r="D408" s="62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4"/>
      <c r="AN408" s="64"/>
      <c r="AO408" s="64"/>
    </row>
    <row r="409" customFormat="false" ht="12.75" hidden="false" customHeight="false" outlineLevel="0" collapsed="false">
      <c r="B409" s="60"/>
      <c r="C409" s="61"/>
      <c r="D409" s="62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4"/>
      <c r="AN409" s="64"/>
      <c r="AO409" s="64"/>
    </row>
    <row r="410" customFormat="false" ht="12.75" hidden="false" customHeight="false" outlineLevel="0" collapsed="false">
      <c r="B410" s="60"/>
      <c r="C410" s="61"/>
      <c r="D410" s="62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4"/>
      <c r="AN410" s="64"/>
      <c r="AO410" s="64"/>
    </row>
    <row r="411" customFormat="false" ht="12.75" hidden="false" customHeight="false" outlineLevel="0" collapsed="false">
      <c r="B411" s="60"/>
      <c r="C411" s="61"/>
      <c r="D411" s="62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4"/>
      <c r="AN411" s="64"/>
      <c r="AO411" s="64"/>
    </row>
    <row r="412" customFormat="false" ht="12.75" hidden="false" customHeight="false" outlineLevel="0" collapsed="false">
      <c r="B412" s="60"/>
      <c r="C412" s="61"/>
      <c r="D412" s="62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4"/>
      <c r="AN412" s="64"/>
      <c r="AO412" s="64"/>
    </row>
    <row r="413" customFormat="false" ht="12.75" hidden="false" customHeight="false" outlineLevel="0" collapsed="false">
      <c r="B413" s="60"/>
      <c r="C413" s="61"/>
      <c r="D413" s="62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4"/>
      <c r="AN413" s="64"/>
      <c r="AO413" s="64"/>
    </row>
    <row r="414" customFormat="false" ht="12.75" hidden="false" customHeight="false" outlineLevel="0" collapsed="false">
      <c r="B414" s="60"/>
      <c r="C414" s="61"/>
      <c r="D414" s="62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4"/>
      <c r="AN414" s="64"/>
      <c r="AO414" s="64"/>
    </row>
    <row r="415" customFormat="false" ht="12.75" hidden="false" customHeight="false" outlineLevel="0" collapsed="false">
      <c r="B415" s="60"/>
      <c r="C415" s="61"/>
      <c r="D415" s="62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4"/>
      <c r="AN415" s="64"/>
      <c r="AO415" s="64"/>
    </row>
    <row r="416" customFormat="false" ht="12.75" hidden="false" customHeight="false" outlineLevel="0" collapsed="false">
      <c r="B416" s="60"/>
      <c r="C416" s="61"/>
      <c r="D416" s="62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4"/>
      <c r="AN416" s="64"/>
      <c r="AO416" s="64"/>
    </row>
    <row r="417" customFormat="false" ht="12.75" hidden="false" customHeight="false" outlineLevel="0" collapsed="false">
      <c r="B417" s="60"/>
      <c r="C417" s="61"/>
      <c r="D417" s="62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4"/>
      <c r="AN417" s="64"/>
      <c r="AO417" s="64"/>
    </row>
    <row r="418" customFormat="false" ht="12.75" hidden="false" customHeight="false" outlineLevel="0" collapsed="false">
      <c r="B418" s="60"/>
      <c r="C418" s="61"/>
      <c r="D418" s="62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4"/>
      <c r="AN418" s="64"/>
      <c r="AO418" s="64"/>
    </row>
    <row r="419" customFormat="false" ht="12.75" hidden="false" customHeight="false" outlineLevel="0" collapsed="false">
      <c r="B419" s="60"/>
      <c r="C419" s="61"/>
      <c r="D419" s="62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4"/>
      <c r="AN419" s="64"/>
      <c r="AO419" s="64"/>
    </row>
    <row r="420" customFormat="false" ht="12.75" hidden="false" customHeight="false" outlineLevel="0" collapsed="false">
      <c r="B420" s="60"/>
      <c r="C420" s="61"/>
      <c r="D420" s="62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4"/>
      <c r="AN420" s="64"/>
      <c r="AO420" s="64"/>
    </row>
    <row r="421" customFormat="false" ht="12.75" hidden="false" customHeight="false" outlineLevel="0" collapsed="false">
      <c r="B421" s="60"/>
      <c r="C421" s="61"/>
      <c r="D421" s="62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4"/>
      <c r="AN421" s="64"/>
      <c r="AO421" s="64"/>
    </row>
    <row r="422" customFormat="false" ht="12.75" hidden="false" customHeight="false" outlineLevel="0" collapsed="false">
      <c r="B422" s="60"/>
      <c r="C422" s="61"/>
      <c r="D422" s="62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4"/>
      <c r="AN422" s="64"/>
      <c r="AO422" s="64"/>
    </row>
    <row r="423" customFormat="false" ht="12.75" hidden="false" customHeight="false" outlineLevel="0" collapsed="false">
      <c r="B423" s="60"/>
      <c r="C423" s="61"/>
      <c r="D423" s="62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4"/>
      <c r="AN423" s="64"/>
      <c r="AO423" s="64"/>
    </row>
    <row r="424" customFormat="false" ht="12.75" hidden="false" customHeight="false" outlineLevel="0" collapsed="false">
      <c r="B424" s="60"/>
      <c r="C424" s="61"/>
      <c r="D424" s="62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4"/>
      <c r="AN424" s="64"/>
      <c r="AO424" s="64"/>
    </row>
    <row r="425" customFormat="false" ht="12.75" hidden="false" customHeight="false" outlineLevel="0" collapsed="false">
      <c r="B425" s="60"/>
      <c r="C425" s="61"/>
      <c r="D425" s="62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4"/>
      <c r="AN425" s="64"/>
      <c r="AO425" s="64"/>
    </row>
    <row r="426" customFormat="false" ht="12.75" hidden="false" customHeight="false" outlineLevel="0" collapsed="false">
      <c r="B426" s="60"/>
      <c r="C426" s="61"/>
      <c r="D426" s="62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4"/>
      <c r="AN426" s="64"/>
      <c r="AO426" s="64"/>
    </row>
    <row r="427" customFormat="false" ht="12.75" hidden="false" customHeight="false" outlineLevel="0" collapsed="false">
      <c r="B427" s="60"/>
      <c r="C427" s="61"/>
      <c r="D427" s="62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4"/>
      <c r="AN427" s="64"/>
      <c r="AO427" s="64"/>
    </row>
    <row r="428" customFormat="false" ht="12.75" hidden="false" customHeight="false" outlineLevel="0" collapsed="false">
      <c r="B428" s="60"/>
      <c r="C428" s="61"/>
      <c r="D428" s="62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4"/>
      <c r="AN428" s="64"/>
      <c r="AO428" s="64"/>
    </row>
    <row r="429" customFormat="false" ht="12.75" hidden="false" customHeight="false" outlineLevel="0" collapsed="false">
      <c r="B429" s="60"/>
      <c r="C429" s="61"/>
      <c r="D429" s="62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4"/>
      <c r="AN429" s="64"/>
      <c r="AO429" s="64"/>
    </row>
    <row r="430" customFormat="false" ht="12.75" hidden="false" customHeight="false" outlineLevel="0" collapsed="false">
      <c r="B430" s="60"/>
      <c r="C430" s="61"/>
      <c r="D430" s="62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4"/>
      <c r="AN430" s="64"/>
      <c r="AO430" s="64"/>
    </row>
    <row r="431" customFormat="false" ht="12.75" hidden="false" customHeight="false" outlineLevel="0" collapsed="false">
      <c r="B431" s="60"/>
      <c r="C431" s="61"/>
      <c r="D431" s="62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4"/>
      <c r="AN431" s="64"/>
      <c r="AO431" s="64"/>
    </row>
    <row r="432" customFormat="false" ht="12.75" hidden="false" customHeight="false" outlineLevel="0" collapsed="false">
      <c r="B432" s="60"/>
      <c r="C432" s="61"/>
      <c r="D432" s="62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4"/>
      <c r="AN432" s="64"/>
      <c r="AO432" s="64"/>
    </row>
    <row r="433" customFormat="false" ht="12.75" hidden="false" customHeight="false" outlineLevel="0" collapsed="false">
      <c r="B433" s="60"/>
      <c r="C433" s="61"/>
      <c r="D433" s="62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4"/>
      <c r="AN433" s="64"/>
      <c r="AO433" s="64"/>
    </row>
    <row r="434" customFormat="false" ht="12.75" hidden="false" customHeight="false" outlineLevel="0" collapsed="false">
      <c r="B434" s="60"/>
      <c r="C434" s="61"/>
      <c r="D434" s="62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4"/>
      <c r="AN434" s="64"/>
      <c r="AO434" s="64"/>
    </row>
    <row r="435" customFormat="false" ht="12.75" hidden="false" customHeight="false" outlineLevel="0" collapsed="false">
      <c r="B435" s="60"/>
      <c r="C435" s="61"/>
      <c r="D435" s="62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4"/>
      <c r="AN435" s="64"/>
      <c r="AO435" s="64"/>
    </row>
    <row r="436" customFormat="false" ht="12.75" hidden="false" customHeight="false" outlineLevel="0" collapsed="false">
      <c r="B436" s="60"/>
      <c r="C436" s="61"/>
      <c r="D436" s="62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4"/>
      <c r="AN436" s="64"/>
      <c r="AO436" s="64"/>
    </row>
    <row r="437" customFormat="false" ht="12.75" hidden="false" customHeight="false" outlineLevel="0" collapsed="false">
      <c r="B437" s="60"/>
      <c r="C437" s="61"/>
      <c r="D437" s="62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4"/>
      <c r="AN437" s="64"/>
      <c r="AO437" s="64"/>
    </row>
    <row r="438" customFormat="false" ht="12.75" hidden="false" customHeight="false" outlineLevel="0" collapsed="false">
      <c r="B438" s="60"/>
      <c r="C438" s="61"/>
      <c r="D438" s="62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4"/>
      <c r="AN438" s="64"/>
      <c r="AO438" s="64"/>
    </row>
    <row r="439" customFormat="false" ht="12.75" hidden="false" customHeight="false" outlineLevel="0" collapsed="false">
      <c r="B439" s="60"/>
      <c r="C439" s="61"/>
      <c r="D439" s="62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4"/>
      <c r="AN439" s="64"/>
      <c r="AO439" s="64"/>
    </row>
    <row r="440" customFormat="false" ht="12.75" hidden="false" customHeight="false" outlineLevel="0" collapsed="false">
      <c r="B440" s="60"/>
      <c r="C440" s="61"/>
      <c r="D440" s="62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4"/>
      <c r="AN440" s="64"/>
      <c r="AO440" s="64"/>
    </row>
    <row r="441" customFormat="false" ht="12.75" hidden="false" customHeight="false" outlineLevel="0" collapsed="false">
      <c r="B441" s="60"/>
      <c r="C441" s="61"/>
      <c r="D441" s="62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4"/>
      <c r="AN441" s="64"/>
      <c r="AO441" s="64"/>
    </row>
    <row r="442" customFormat="false" ht="12.75" hidden="false" customHeight="false" outlineLevel="0" collapsed="false">
      <c r="B442" s="60"/>
      <c r="C442" s="61"/>
      <c r="D442" s="62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4"/>
      <c r="AN442" s="64"/>
      <c r="AO442" s="64"/>
    </row>
    <row r="443" customFormat="false" ht="12.75" hidden="false" customHeight="false" outlineLevel="0" collapsed="false">
      <c r="B443" s="60"/>
      <c r="C443" s="61"/>
      <c r="D443" s="62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4"/>
      <c r="AN443" s="64"/>
      <c r="AO443" s="64"/>
    </row>
    <row r="444" customFormat="false" ht="12.75" hidden="false" customHeight="false" outlineLevel="0" collapsed="false">
      <c r="B444" s="60"/>
      <c r="C444" s="61"/>
      <c r="D444" s="62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4"/>
      <c r="AN444" s="64"/>
      <c r="AO444" s="64"/>
    </row>
    <row r="445" customFormat="false" ht="12.75" hidden="false" customHeight="false" outlineLevel="0" collapsed="false">
      <c r="B445" s="60"/>
      <c r="C445" s="61"/>
      <c r="D445" s="62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4"/>
      <c r="AN445" s="64"/>
      <c r="AO445" s="64"/>
    </row>
    <row r="446" customFormat="false" ht="12.75" hidden="false" customHeight="false" outlineLevel="0" collapsed="false">
      <c r="B446" s="60"/>
      <c r="C446" s="61"/>
      <c r="D446" s="62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4"/>
      <c r="AN446" s="64"/>
      <c r="AO446" s="64"/>
    </row>
    <row r="447" customFormat="false" ht="12.75" hidden="false" customHeight="false" outlineLevel="0" collapsed="false">
      <c r="B447" s="60"/>
      <c r="C447" s="61"/>
      <c r="D447" s="62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4"/>
      <c r="AN447" s="64"/>
      <c r="AO447" s="64"/>
    </row>
    <row r="448" customFormat="false" ht="12.75" hidden="false" customHeight="false" outlineLevel="0" collapsed="false">
      <c r="B448" s="60"/>
      <c r="C448" s="61"/>
      <c r="D448" s="62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4"/>
      <c r="AN448" s="64"/>
      <c r="AO448" s="64"/>
    </row>
    <row r="449" customFormat="false" ht="12.75" hidden="false" customHeight="false" outlineLevel="0" collapsed="false">
      <c r="B449" s="60"/>
      <c r="C449" s="61"/>
      <c r="D449" s="62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4"/>
      <c r="AN449" s="64"/>
      <c r="AO449" s="64"/>
    </row>
    <row r="450" customFormat="false" ht="12.75" hidden="false" customHeight="false" outlineLevel="0" collapsed="false">
      <c r="B450" s="60"/>
      <c r="C450" s="61"/>
      <c r="D450" s="62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4"/>
      <c r="AN450" s="64"/>
      <c r="AO450" s="64"/>
    </row>
    <row r="451" customFormat="false" ht="12.75" hidden="false" customHeight="false" outlineLevel="0" collapsed="false">
      <c r="B451" s="60"/>
      <c r="C451" s="61"/>
      <c r="D451" s="62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4"/>
      <c r="AN451" s="64"/>
      <c r="AO451" s="64"/>
    </row>
    <row r="452" customFormat="false" ht="12.75" hidden="false" customHeight="false" outlineLevel="0" collapsed="false">
      <c r="B452" s="60"/>
      <c r="C452" s="61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4"/>
      <c r="AM452" s="64"/>
      <c r="AN452" s="64"/>
      <c r="AO452" s="64"/>
    </row>
    <row r="453" customFormat="false" ht="12.75" hidden="false" customHeight="false" outlineLevel="0" collapsed="false">
      <c r="B453" s="60"/>
      <c r="C453" s="61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4"/>
      <c r="AM453" s="64"/>
      <c r="AN453" s="64"/>
      <c r="AO453" s="64"/>
    </row>
    <row r="454" customFormat="false" ht="12.75" hidden="false" customHeight="false" outlineLevel="0" collapsed="false">
      <c r="B454" s="60"/>
      <c r="C454" s="61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4"/>
      <c r="AM454" s="64"/>
      <c r="AN454" s="64"/>
      <c r="AO454" s="64"/>
    </row>
    <row r="455" customFormat="false" ht="12.75" hidden="false" customHeight="false" outlineLevel="0" collapsed="false">
      <c r="B455" s="60"/>
      <c r="C455" s="61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4"/>
      <c r="AM455" s="64"/>
      <c r="AN455" s="64"/>
      <c r="AO455" s="64"/>
    </row>
    <row r="456" customFormat="false" ht="12.75" hidden="false" customHeight="false" outlineLevel="0" collapsed="false">
      <c r="B456" s="60"/>
      <c r="C456" s="61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4"/>
      <c r="AM456" s="64"/>
      <c r="AN456" s="64"/>
      <c r="AO456" s="64"/>
    </row>
    <row r="457" customFormat="false" ht="12.75" hidden="false" customHeight="false" outlineLevel="0" collapsed="false">
      <c r="B457" s="60"/>
      <c r="C457" s="61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4"/>
      <c r="AM457" s="64"/>
      <c r="AN457" s="64"/>
      <c r="AO457" s="64"/>
    </row>
    <row r="458" customFormat="false" ht="12.75" hidden="false" customHeight="false" outlineLevel="0" collapsed="false">
      <c r="B458" s="60"/>
      <c r="C458" s="61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4"/>
      <c r="AM458" s="64"/>
      <c r="AN458" s="64"/>
      <c r="AO458" s="64"/>
    </row>
    <row r="459" customFormat="false" ht="12.75" hidden="false" customHeight="false" outlineLevel="0" collapsed="false">
      <c r="B459" s="60"/>
      <c r="C459" s="61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4"/>
      <c r="AM459" s="64"/>
      <c r="AN459" s="64"/>
      <c r="AO459" s="64"/>
    </row>
    <row r="460" customFormat="false" ht="12.75" hidden="false" customHeight="false" outlineLevel="0" collapsed="false">
      <c r="B460" s="60"/>
      <c r="C460" s="61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4"/>
      <c r="AM460" s="64"/>
      <c r="AN460" s="64"/>
      <c r="AO460" s="64"/>
    </row>
    <row r="461" customFormat="false" ht="12.75" hidden="false" customHeight="false" outlineLevel="0" collapsed="false">
      <c r="B461" s="60"/>
      <c r="C461" s="61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4"/>
      <c r="AM461" s="64"/>
      <c r="AN461" s="64"/>
      <c r="AO461" s="64"/>
    </row>
    <row r="462" customFormat="false" ht="12.75" hidden="false" customHeight="false" outlineLevel="0" collapsed="false">
      <c r="B462" s="60"/>
      <c r="C462" s="61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4"/>
      <c r="AM462" s="64"/>
      <c r="AN462" s="64"/>
      <c r="AO462" s="64"/>
    </row>
    <row r="463" customFormat="false" ht="12.75" hidden="false" customHeight="false" outlineLevel="0" collapsed="false">
      <c r="B463" s="60"/>
      <c r="C463" s="61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4"/>
      <c r="AM463" s="64"/>
      <c r="AN463" s="64"/>
      <c r="AO463" s="64"/>
    </row>
    <row r="464" customFormat="false" ht="12.75" hidden="false" customHeight="false" outlineLevel="0" collapsed="false">
      <c r="B464" s="60"/>
      <c r="C464" s="61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4"/>
      <c r="AM464" s="64"/>
      <c r="AN464" s="64"/>
      <c r="AO464" s="64"/>
    </row>
    <row r="465" customFormat="false" ht="12.75" hidden="false" customHeight="false" outlineLevel="0" collapsed="false">
      <c r="B465" s="60"/>
      <c r="C465" s="61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4"/>
      <c r="AM465" s="64"/>
      <c r="AN465" s="64"/>
      <c r="AO465" s="64"/>
    </row>
    <row r="466" customFormat="false" ht="12.75" hidden="false" customHeight="false" outlineLevel="0" collapsed="false">
      <c r="B466" s="60"/>
      <c r="C466" s="61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4"/>
      <c r="AM466" s="64"/>
      <c r="AN466" s="64"/>
      <c r="AO466" s="64"/>
    </row>
    <row r="467" customFormat="false" ht="12.75" hidden="false" customHeight="false" outlineLevel="0" collapsed="false">
      <c r="B467" s="60"/>
      <c r="C467" s="61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4"/>
      <c r="AM467" s="64"/>
      <c r="AN467" s="64"/>
      <c r="AO467" s="64"/>
    </row>
    <row r="468" customFormat="false" ht="12.75" hidden="false" customHeight="false" outlineLevel="0" collapsed="false">
      <c r="B468" s="60"/>
      <c r="C468" s="61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4"/>
      <c r="AM468" s="64"/>
      <c r="AN468" s="64"/>
      <c r="AO468" s="64"/>
    </row>
    <row r="469" customFormat="false" ht="12.75" hidden="false" customHeight="false" outlineLevel="0" collapsed="false">
      <c r="B469" s="60"/>
      <c r="C469" s="61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4"/>
      <c r="AM469" s="64"/>
      <c r="AN469" s="64"/>
      <c r="AO469" s="64"/>
    </row>
    <row r="470" customFormat="false" ht="12.75" hidden="false" customHeight="false" outlineLevel="0" collapsed="false">
      <c r="B470" s="60"/>
      <c r="C470" s="61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4"/>
      <c r="AM470" s="64"/>
      <c r="AN470" s="64"/>
      <c r="AO470" s="64"/>
    </row>
    <row r="471" customFormat="false" ht="12.75" hidden="false" customHeight="false" outlineLevel="0" collapsed="false">
      <c r="B471" s="60"/>
      <c r="C471" s="61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4"/>
      <c r="AM471" s="64"/>
      <c r="AN471" s="64"/>
      <c r="AO471" s="64"/>
    </row>
    <row r="472" customFormat="false" ht="12.75" hidden="false" customHeight="false" outlineLevel="0" collapsed="false">
      <c r="B472" s="60"/>
      <c r="C472" s="61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4"/>
      <c r="AM472" s="64"/>
      <c r="AN472" s="64"/>
      <c r="AO472" s="64"/>
    </row>
    <row r="473" customFormat="false" ht="12.75" hidden="false" customHeight="false" outlineLevel="0" collapsed="false">
      <c r="B473" s="60"/>
      <c r="C473" s="61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4"/>
      <c r="AM473" s="64"/>
      <c r="AN473" s="64"/>
      <c r="AO473" s="64"/>
    </row>
    <row r="474" customFormat="false" ht="12.75" hidden="false" customHeight="false" outlineLevel="0" collapsed="false">
      <c r="B474" s="60"/>
      <c r="C474" s="61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4"/>
      <c r="AM474" s="64"/>
      <c r="AN474" s="64"/>
      <c r="AO474" s="64"/>
    </row>
    <row r="475" customFormat="false" ht="12.75" hidden="false" customHeight="false" outlineLevel="0" collapsed="false">
      <c r="B475" s="60"/>
      <c r="C475" s="61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4"/>
      <c r="AM475" s="64"/>
      <c r="AN475" s="64"/>
      <c r="AO475" s="64"/>
    </row>
    <row r="476" customFormat="false" ht="12.75" hidden="false" customHeight="false" outlineLevel="0" collapsed="false">
      <c r="B476" s="60"/>
      <c r="C476" s="61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4"/>
      <c r="AM476" s="64"/>
      <c r="AN476" s="64"/>
      <c r="AO476" s="64"/>
    </row>
    <row r="477" customFormat="false" ht="12.75" hidden="false" customHeight="false" outlineLevel="0" collapsed="false">
      <c r="B477" s="60"/>
      <c r="C477" s="61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4"/>
      <c r="AM477" s="64"/>
      <c r="AN477" s="64"/>
      <c r="AO477" s="64"/>
    </row>
    <row r="478" customFormat="false" ht="12.75" hidden="false" customHeight="false" outlineLevel="0" collapsed="false">
      <c r="B478" s="60"/>
      <c r="C478" s="61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4"/>
      <c r="AM478" s="64"/>
      <c r="AN478" s="64"/>
      <c r="AO478" s="64"/>
    </row>
    <row r="479" customFormat="false" ht="12.75" hidden="false" customHeight="false" outlineLevel="0" collapsed="false">
      <c r="B479" s="60"/>
      <c r="C479" s="61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4"/>
      <c r="AM479" s="64"/>
      <c r="AN479" s="64"/>
      <c r="AO479" s="64"/>
    </row>
    <row r="480" customFormat="false" ht="12.75" hidden="false" customHeight="false" outlineLevel="0" collapsed="false">
      <c r="B480" s="60"/>
      <c r="C480" s="61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4"/>
      <c r="AM480" s="64"/>
      <c r="AN480" s="64"/>
      <c r="AO480" s="64"/>
    </row>
    <row r="481" customFormat="false" ht="12.75" hidden="false" customHeight="false" outlineLevel="0" collapsed="false">
      <c r="B481" s="60"/>
      <c r="C481" s="61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4"/>
      <c r="AM481" s="64"/>
      <c r="AN481" s="64"/>
      <c r="AO481" s="64"/>
    </row>
    <row r="482" customFormat="false" ht="12.75" hidden="false" customHeight="false" outlineLevel="0" collapsed="false">
      <c r="B482" s="60"/>
      <c r="C482" s="61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4"/>
      <c r="AM482" s="64"/>
      <c r="AN482" s="64"/>
      <c r="AO482" s="64"/>
    </row>
    <row r="483" customFormat="false" ht="12.75" hidden="false" customHeight="false" outlineLevel="0" collapsed="false">
      <c r="B483" s="60"/>
      <c r="C483" s="61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4"/>
      <c r="AM483" s="64"/>
      <c r="AN483" s="64"/>
      <c r="AO483" s="64"/>
    </row>
    <row r="484" customFormat="false" ht="12.75" hidden="false" customHeight="false" outlineLevel="0" collapsed="false">
      <c r="B484" s="60"/>
      <c r="C484" s="61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4"/>
      <c r="AM484" s="64"/>
      <c r="AN484" s="64"/>
      <c r="AO484" s="64"/>
    </row>
    <row r="485" customFormat="false" ht="12.75" hidden="false" customHeight="false" outlineLevel="0" collapsed="false">
      <c r="B485" s="60"/>
      <c r="C485" s="61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4"/>
      <c r="AM485" s="64"/>
      <c r="AN485" s="64"/>
      <c r="AO485" s="64"/>
    </row>
    <row r="486" customFormat="false" ht="12.75" hidden="false" customHeight="false" outlineLevel="0" collapsed="false">
      <c r="B486" s="60"/>
      <c r="C486" s="61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4"/>
      <c r="AM486" s="64"/>
      <c r="AN486" s="64"/>
      <c r="AO486" s="64"/>
    </row>
    <row r="487" customFormat="false" ht="12.75" hidden="false" customHeight="false" outlineLevel="0" collapsed="false">
      <c r="B487" s="60"/>
      <c r="C487" s="61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4"/>
      <c r="AM487" s="64"/>
      <c r="AN487" s="64"/>
      <c r="AO487" s="64"/>
    </row>
    <row r="488" customFormat="false" ht="12.75" hidden="false" customHeight="false" outlineLevel="0" collapsed="false">
      <c r="B488" s="60"/>
      <c r="C488" s="61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4"/>
      <c r="AM488" s="64"/>
      <c r="AN488" s="64"/>
      <c r="AO488" s="64"/>
    </row>
    <row r="489" customFormat="false" ht="12.75" hidden="false" customHeight="false" outlineLevel="0" collapsed="false">
      <c r="B489" s="60"/>
      <c r="C489" s="61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4"/>
      <c r="AM489" s="64"/>
      <c r="AN489" s="64"/>
      <c r="AO489" s="64"/>
    </row>
    <row r="490" customFormat="false" ht="12.75" hidden="false" customHeight="false" outlineLevel="0" collapsed="false">
      <c r="B490" s="60"/>
      <c r="C490" s="61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4"/>
      <c r="AM490" s="64"/>
      <c r="AN490" s="64"/>
      <c r="AO490" s="64"/>
    </row>
    <row r="491" customFormat="false" ht="12.75" hidden="false" customHeight="false" outlineLevel="0" collapsed="false">
      <c r="B491" s="60"/>
      <c r="C491" s="61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4"/>
      <c r="AM491" s="64"/>
      <c r="AN491" s="64"/>
      <c r="AO491" s="64"/>
    </row>
    <row r="492" customFormat="false" ht="12.75" hidden="false" customHeight="false" outlineLevel="0" collapsed="false">
      <c r="B492" s="60"/>
      <c r="C492" s="61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4"/>
      <c r="AM492" s="64"/>
      <c r="AN492" s="64"/>
      <c r="AO492" s="64"/>
    </row>
    <row r="493" customFormat="false" ht="12.75" hidden="false" customHeight="false" outlineLevel="0" collapsed="false">
      <c r="B493" s="60"/>
      <c r="C493" s="61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4"/>
      <c r="AM493" s="64"/>
      <c r="AN493" s="64"/>
      <c r="AO493" s="64"/>
    </row>
    <row r="494" customFormat="false" ht="12.75" hidden="false" customHeight="false" outlineLevel="0" collapsed="false">
      <c r="B494" s="60"/>
      <c r="C494" s="61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4"/>
      <c r="AM494" s="64"/>
      <c r="AN494" s="64"/>
      <c r="AO494" s="64"/>
    </row>
    <row r="495" customFormat="false" ht="12.75" hidden="false" customHeight="false" outlineLevel="0" collapsed="false">
      <c r="B495" s="60"/>
      <c r="C495" s="61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4"/>
      <c r="AM495" s="64"/>
      <c r="AN495" s="64"/>
      <c r="AO495" s="64"/>
    </row>
    <row r="496" customFormat="false" ht="12.75" hidden="false" customHeight="false" outlineLevel="0" collapsed="false">
      <c r="B496" s="60"/>
      <c r="C496" s="61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4"/>
      <c r="AM496" s="64"/>
      <c r="AN496" s="64"/>
      <c r="AO496" s="64"/>
    </row>
    <row r="497" customFormat="false" ht="12.75" hidden="false" customHeight="false" outlineLevel="0" collapsed="false">
      <c r="B497" s="60"/>
      <c r="C497" s="61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4"/>
      <c r="AM497" s="64"/>
      <c r="AN497" s="64"/>
      <c r="AO497" s="64"/>
    </row>
    <row r="498" customFormat="false" ht="12.75" hidden="false" customHeight="false" outlineLevel="0" collapsed="false">
      <c r="B498" s="60"/>
      <c r="C498" s="61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4"/>
      <c r="AM498" s="64"/>
      <c r="AN498" s="64"/>
      <c r="AO498" s="64"/>
    </row>
    <row r="499" customFormat="false" ht="12.75" hidden="false" customHeight="false" outlineLevel="0" collapsed="false">
      <c r="B499" s="60"/>
      <c r="C499" s="61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4"/>
      <c r="AM499" s="64"/>
      <c r="AN499" s="64"/>
      <c r="AO499" s="64"/>
    </row>
    <row r="500" customFormat="false" ht="12.75" hidden="false" customHeight="false" outlineLevel="0" collapsed="false">
      <c r="B500" s="60"/>
      <c r="C500" s="61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4"/>
      <c r="AM500" s="64"/>
      <c r="AN500" s="64"/>
      <c r="AO500" s="64"/>
    </row>
    <row r="501" customFormat="false" ht="12.75" hidden="false" customHeight="false" outlineLevel="0" collapsed="false">
      <c r="B501" s="60"/>
      <c r="C501" s="61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4"/>
      <c r="AM501" s="64"/>
      <c r="AN501" s="64"/>
      <c r="AO501" s="64"/>
    </row>
    <row r="502" customFormat="false" ht="12.75" hidden="false" customHeight="false" outlineLevel="0" collapsed="false">
      <c r="B502" s="60"/>
      <c r="C502" s="61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4"/>
      <c r="AM502" s="64"/>
      <c r="AN502" s="64"/>
      <c r="AO502" s="64"/>
    </row>
    <row r="503" customFormat="false" ht="12.75" hidden="false" customHeight="false" outlineLevel="0" collapsed="false">
      <c r="B503" s="60"/>
      <c r="C503" s="61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4"/>
      <c r="AM503" s="64"/>
      <c r="AN503" s="64"/>
      <c r="AO503" s="64"/>
    </row>
    <row r="504" customFormat="false" ht="12.75" hidden="false" customHeight="false" outlineLevel="0" collapsed="false">
      <c r="B504" s="60"/>
      <c r="C504" s="61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4"/>
      <c r="AM504" s="64"/>
      <c r="AN504" s="64"/>
      <c r="AO504" s="64"/>
    </row>
    <row r="505" customFormat="false" ht="12.75" hidden="false" customHeight="false" outlineLevel="0" collapsed="false">
      <c r="B505" s="60"/>
      <c r="C505" s="61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4"/>
      <c r="AM505" s="64"/>
      <c r="AN505" s="64"/>
      <c r="AO505" s="64"/>
    </row>
    <row r="506" customFormat="false" ht="12.75" hidden="false" customHeight="false" outlineLevel="0" collapsed="false">
      <c r="B506" s="60"/>
      <c r="C506" s="61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4"/>
      <c r="AM506" s="64"/>
      <c r="AN506" s="64"/>
      <c r="AO506" s="64"/>
    </row>
    <row r="507" customFormat="false" ht="12.75" hidden="false" customHeight="false" outlineLevel="0" collapsed="false">
      <c r="B507" s="60"/>
      <c r="C507" s="61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4"/>
      <c r="AM507" s="64"/>
      <c r="AN507" s="64"/>
      <c r="AO507" s="64"/>
    </row>
    <row r="508" customFormat="false" ht="12.75" hidden="false" customHeight="false" outlineLevel="0" collapsed="false">
      <c r="B508" s="60"/>
      <c r="C508" s="61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4"/>
      <c r="AM508" s="64"/>
      <c r="AN508" s="64"/>
      <c r="AO508" s="64"/>
    </row>
    <row r="509" customFormat="false" ht="12.75" hidden="false" customHeight="false" outlineLevel="0" collapsed="false">
      <c r="B509" s="60"/>
      <c r="C509" s="61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4"/>
      <c r="AM509" s="64"/>
      <c r="AN509" s="64"/>
      <c r="AO509" s="64"/>
    </row>
    <row r="510" customFormat="false" ht="12.75" hidden="false" customHeight="false" outlineLevel="0" collapsed="false">
      <c r="B510" s="60"/>
      <c r="C510" s="61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4"/>
      <c r="AM510" s="64"/>
      <c r="AN510" s="64"/>
      <c r="AO510" s="64"/>
    </row>
    <row r="511" customFormat="false" ht="12.75" hidden="false" customHeight="false" outlineLevel="0" collapsed="false">
      <c r="B511" s="60"/>
      <c r="C511" s="61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4"/>
      <c r="AM511" s="64"/>
      <c r="AN511" s="64"/>
      <c r="AO511" s="64"/>
    </row>
    <row r="512" customFormat="false" ht="12.75" hidden="false" customHeight="false" outlineLevel="0" collapsed="false">
      <c r="B512" s="60"/>
      <c r="C512" s="61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4"/>
      <c r="AM512" s="64"/>
      <c r="AN512" s="64"/>
      <c r="AO512" s="64"/>
    </row>
    <row r="513" customFormat="false" ht="12.75" hidden="false" customHeight="false" outlineLevel="0" collapsed="false">
      <c r="B513" s="60"/>
      <c r="C513" s="61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4"/>
      <c r="AM513" s="64"/>
      <c r="AN513" s="64"/>
      <c r="AO513" s="64"/>
    </row>
    <row r="514" customFormat="false" ht="12.75" hidden="false" customHeight="false" outlineLevel="0" collapsed="false">
      <c r="B514" s="60"/>
      <c r="C514" s="61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4"/>
      <c r="AM514" s="64"/>
      <c r="AN514" s="64"/>
      <c r="AO514" s="64"/>
    </row>
    <row r="515" customFormat="false" ht="12.75" hidden="false" customHeight="false" outlineLevel="0" collapsed="false">
      <c r="B515" s="60"/>
      <c r="C515" s="61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4"/>
      <c r="AM515" s="64"/>
      <c r="AN515" s="64"/>
      <c r="AO515" s="64"/>
    </row>
    <row r="516" customFormat="false" ht="12.75" hidden="false" customHeight="false" outlineLevel="0" collapsed="false">
      <c r="B516" s="60"/>
      <c r="C516" s="61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4"/>
      <c r="AM516" s="64"/>
      <c r="AN516" s="64"/>
      <c r="AO516" s="64"/>
    </row>
    <row r="517" customFormat="false" ht="12.75" hidden="false" customHeight="false" outlineLevel="0" collapsed="false">
      <c r="B517" s="60"/>
      <c r="C517" s="61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4"/>
      <c r="AM517" s="64"/>
      <c r="AN517" s="64"/>
      <c r="AO517" s="64"/>
    </row>
    <row r="518" customFormat="false" ht="12.75" hidden="false" customHeight="false" outlineLevel="0" collapsed="false">
      <c r="B518" s="60"/>
      <c r="C518" s="61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4"/>
      <c r="AM518" s="64"/>
      <c r="AN518" s="64"/>
      <c r="AO518" s="64"/>
    </row>
    <row r="519" customFormat="false" ht="12.75" hidden="false" customHeight="false" outlineLevel="0" collapsed="false">
      <c r="B519" s="60"/>
      <c r="C519" s="61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4"/>
      <c r="AM519" s="64"/>
      <c r="AN519" s="64"/>
      <c r="AO519" s="64"/>
    </row>
    <row r="520" customFormat="false" ht="12.75" hidden="false" customHeight="false" outlineLevel="0" collapsed="false">
      <c r="B520" s="60"/>
      <c r="C520" s="61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4"/>
      <c r="AM520" s="64"/>
      <c r="AN520" s="64"/>
      <c r="AO520" s="64"/>
    </row>
    <row r="521" customFormat="false" ht="12.75" hidden="false" customHeight="false" outlineLevel="0" collapsed="false">
      <c r="B521" s="60"/>
      <c r="C521" s="61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4"/>
      <c r="AM521" s="64"/>
      <c r="AN521" s="64"/>
      <c r="AO521" s="64"/>
    </row>
    <row r="522" customFormat="false" ht="12.75" hidden="false" customHeight="false" outlineLevel="0" collapsed="false">
      <c r="B522" s="60"/>
      <c r="C522" s="61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4"/>
      <c r="AM522" s="64"/>
      <c r="AN522" s="64"/>
      <c r="AO522" s="64"/>
    </row>
    <row r="523" customFormat="false" ht="12.75" hidden="false" customHeight="false" outlineLevel="0" collapsed="false">
      <c r="B523" s="60"/>
      <c r="C523" s="61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4"/>
      <c r="AM523" s="64"/>
      <c r="AN523" s="64"/>
      <c r="AO523" s="64"/>
    </row>
    <row r="524" customFormat="false" ht="12.75" hidden="false" customHeight="false" outlineLevel="0" collapsed="false">
      <c r="B524" s="60"/>
      <c r="C524" s="61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4"/>
      <c r="AM524" s="64"/>
      <c r="AN524" s="64"/>
      <c r="AO524" s="64"/>
    </row>
    <row r="525" customFormat="false" ht="12.75" hidden="false" customHeight="false" outlineLevel="0" collapsed="false">
      <c r="B525" s="60"/>
      <c r="C525" s="61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4"/>
      <c r="AM525" s="64"/>
      <c r="AN525" s="64"/>
      <c r="AO525" s="64"/>
    </row>
    <row r="526" customFormat="false" ht="12.75" hidden="false" customHeight="false" outlineLevel="0" collapsed="false">
      <c r="B526" s="60"/>
      <c r="C526" s="61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4"/>
      <c r="AM526" s="64"/>
      <c r="AN526" s="64"/>
      <c r="AO526" s="64"/>
    </row>
    <row r="527" customFormat="false" ht="12.75" hidden="false" customHeight="false" outlineLevel="0" collapsed="false">
      <c r="B527" s="60"/>
      <c r="C527" s="61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4"/>
      <c r="AM527" s="64"/>
      <c r="AN527" s="64"/>
      <c r="AO527" s="64"/>
    </row>
    <row r="528" customFormat="false" ht="12.75" hidden="false" customHeight="false" outlineLevel="0" collapsed="false">
      <c r="B528" s="60"/>
      <c r="C528" s="61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4"/>
      <c r="AM528" s="64"/>
      <c r="AN528" s="64"/>
      <c r="AO528" s="64"/>
    </row>
    <row r="529" customFormat="false" ht="12.75" hidden="false" customHeight="false" outlineLevel="0" collapsed="false">
      <c r="B529" s="60"/>
      <c r="C529" s="61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4"/>
      <c r="AM529" s="64"/>
      <c r="AN529" s="64"/>
      <c r="AO529" s="64"/>
    </row>
    <row r="530" customFormat="false" ht="12.75" hidden="false" customHeight="false" outlineLevel="0" collapsed="false">
      <c r="B530" s="60"/>
      <c r="C530" s="61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4"/>
      <c r="AM530" s="64"/>
      <c r="AN530" s="64"/>
      <c r="AO530" s="64"/>
    </row>
    <row r="531" customFormat="false" ht="12.75" hidden="false" customHeight="false" outlineLevel="0" collapsed="false">
      <c r="B531" s="60"/>
      <c r="C531" s="61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4"/>
      <c r="AM531" s="64"/>
      <c r="AN531" s="64"/>
      <c r="AO531" s="64"/>
    </row>
    <row r="532" customFormat="false" ht="12.75" hidden="false" customHeight="false" outlineLevel="0" collapsed="false">
      <c r="B532" s="60"/>
      <c r="C532" s="61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4"/>
      <c r="AM532" s="64"/>
      <c r="AN532" s="64"/>
      <c r="AO532" s="64"/>
    </row>
    <row r="533" customFormat="false" ht="12.75" hidden="false" customHeight="false" outlineLevel="0" collapsed="false">
      <c r="B533" s="60"/>
      <c r="C533" s="61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4"/>
      <c r="AM533" s="64"/>
      <c r="AN533" s="64"/>
      <c r="AO533" s="64"/>
    </row>
    <row r="534" customFormat="false" ht="12.75" hidden="false" customHeight="false" outlineLevel="0" collapsed="false">
      <c r="B534" s="60"/>
      <c r="C534" s="61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4"/>
      <c r="AM534" s="64"/>
      <c r="AN534" s="64"/>
      <c r="AO534" s="64"/>
    </row>
    <row r="535" customFormat="false" ht="12.75" hidden="false" customHeight="false" outlineLevel="0" collapsed="false">
      <c r="B535" s="60"/>
      <c r="C535" s="61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4"/>
      <c r="AM535" s="64"/>
      <c r="AN535" s="64"/>
      <c r="AO535" s="64"/>
    </row>
    <row r="536" customFormat="false" ht="12.75" hidden="false" customHeight="false" outlineLevel="0" collapsed="false">
      <c r="B536" s="60"/>
      <c r="C536" s="61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4"/>
      <c r="AM536" s="64"/>
      <c r="AN536" s="64"/>
      <c r="AO536" s="64"/>
    </row>
    <row r="537" customFormat="false" ht="12.75" hidden="false" customHeight="false" outlineLevel="0" collapsed="false">
      <c r="B537" s="60"/>
      <c r="C537" s="61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4"/>
      <c r="AM537" s="64"/>
      <c r="AN537" s="64"/>
      <c r="AO537" s="64"/>
    </row>
    <row r="538" customFormat="false" ht="12.75" hidden="false" customHeight="false" outlineLevel="0" collapsed="false">
      <c r="B538" s="60"/>
      <c r="C538" s="61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4"/>
      <c r="AM538" s="64"/>
      <c r="AN538" s="64"/>
      <c r="AO538" s="64"/>
    </row>
    <row r="539" customFormat="false" ht="12.75" hidden="false" customHeight="false" outlineLevel="0" collapsed="false">
      <c r="B539" s="60"/>
      <c r="C539" s="61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4"/>
      <c r="AM539" s="64"/>
      <c r="AN539" s="64"/>
      <c r="AO539" s="64"/>
    </row>
    <row r="540" customFormat="false" ht="12.75" hidden="false" customHeight="false" outlineLevel="0" collapsed="false">
      <c r="B540" s="60"/>
      <c r="C540" s="61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4"/>
      <c r="AM540" s="64"/>
      <c r="AN540" s="64"/>
      <c r="AO540" s="64"/>
    </row>
    <row r="541" customFormat="false" ht="12.75" hidden="false" customHeight="false" outlineLevel="0" collapsed="false">
      <c r="B541" s="60"/>
      <c r="C541" s="61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4"/>
      <c r="AM541" s="64"/>
      <c r="AN541" s="64"/>
      <c r="AO541" s="64"/>
    </row>
    <row r="542" customFormat="false" ht="12.75" hidden="false" customHeight="false" outlineLevel="0" collapsed="false">
      <c r="B542" s="60"/>
      <c r="C542" s="61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4"/>
      <c r="AM542" s="64"/>
      <c r="AN542" s="64"/>
      <c r="AO542" s="64"/>
    </row>
    <row r="543" customFormat="false" ht="12.75" hidden="false" customHeight="false" outlineLevel="0" collapsed="false">
      <c r="B543" s="60"/>
      <c r="C543" s="61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4"/>
      <c r="AM543" s="64"/>
      <c r="AN543" s="64"/>
      <c r="AO543" s="64"/>
    </row>
    <row r="544" customFormat="false" ht="12.75" hidden="false" customHeight="false" outlineLevel="0" collapsed="false">
      <c r="B544" s="60"/>
      <c r="C544" s="61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4"/>
      <c r="AM544" s="64"/>
      <c r="AN544" s="64"/>
      <c r="AO544" s="64"/>
    </row>
    <row r="545" customFormat="false" ht="12.75" hidden="false" customHeight="false" outlineLevel="0" collapsed="false">
      <c r="B545" s="60"/>
      <c r="C545" s="61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4"/>
      <c r="AM545" s="64"/>
      <c r="AN545" s="64"/>
      <c r="AO545" s="64"/>
    </row>
    <row r="546" customFormat="false" ht="12.75" hidden="false" customHeight="false" outlineLevel="0" collapsed="false">
      <c r="B546" s="60"/>
      <c r="C546" s="61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4"/>
      <c r="AM546" s="64"/>
      <c r="AN546" s="64"/>
      <c r="AO546" s="64"/>
    </row>
    <row r="547" customFormat="false" ht="12.75" hidden="false" customHeight="false" outlineLevel="0" collapsed="false">
      <c r="B547" s="60"/>
      <c r="C547" s="61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4"/>
      <c r="AM547" s="64"/>
      <c r="AN547" s="64"/>
      <c r="AO547" s="64"/>
    </row>
    <row r="548" customFormat="false" ht="12.75" hidden="false" customHeight="false" outlineLevel="0" collapsed="false">
      <c r="B548" s="60"/>
      <c r="C548" s="61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4"/>
      <c r="AM548" s="64"/>
      <c r="AN548" s="64"/>
      <c r="AO548" s="64"/>
    </row>
    <row r="549" customFormat="false" ht="12.75" hidden="false" customHeight="false" outlineLevel="0" collapsed="false">
      <c r="B549" s="60"/>
      <c r="C549" s="61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4"/>
      <c r="AM549" s="64"/>
      <c r="AN549" s="64"/>
      <c r="AO549" s="64"/>
    </row>
    <row r="550" customFormat="false" ht="12.75" hidden="false" customHeight="false" outlineLevel="0" collapsed="false">
      <c r="B550" s="60"/>
      <c r="C550" s="61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4"/>
      <c r="AM550" s="64"/>
      <c r="AN550" s="64"/>
      <c r="AO550" s="64"/>
    </row>
    <row r="551" customFormat="false" ht="12.75" hidden="false" customHeight="false" outlineLevel="0" collapsed="false">
      <c r="B551" s="60"/>
      <c r="C551" s="61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4"/>
      <c r="AM551" s="64"/>
      <c r="AN551" s="64"/>
      <c r="AO551" s="64"/>
    </row>
    <row r="552" customFormat="false" ht="12.75" hidden="false" customHeight="false" outlineLevel="0" collapsed="false">
      <c r="B552" s="60"/>
      <c r="C552" s="61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4"/>
      <c r="AM552" s="64"/>
      <c r="AN552" s="64"/>
      <c r="AO552" s="64"/>
    </row>
    <row r="553" customFormat="false" ht="12.75" hidden="false" customHeight="false" outlineLevel="0" collapsed="false">
      <c r="B553" s="60"/>
      <c r="C553" s="61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4"/>
      <c r="AM553" s="64"/>
      <c r="AN553" s="64"/>
      <c r="AO553" s="64"/>
    </row>
    <row r="554" customFormat="false" ht="12.75" hidden="false" customHeight="false" outlineLevel="0" collapsed="false">
      <c r="B554" s="60"/>
      <c r="C554" s="61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4"/>
      <c r="AM554" s="64"/>
      <c r="AN554" s="64"/>
      <c r="AO554" s="64"/>
    </row>
    <row r="555" customFormat="false" ht="12.75" hidden="false" customHeight="false" outlineLevel="0" collapsed="false">
      <c r="B555" s="60"/>
      <c r="C555" s="61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4"/>
      <c r="AM555" s="64"/>
      <c r="AN555" s="64"/>
      <c r="AO555" s="64"/>
    </row>
    <row r="556" customFormat="false" ht="12.75" hidden="false" customHeight="false" outlineLevel="0" collapsed="false">
      <c r="B556" s="60"/>
      <c r="C556" s="61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4"/>
      <c r="AM556" s="64"/>
      <c r="AN556" s="64"/>
      <c r="AO556" s="64"/>
    </row>
    <row r="557" customFormat="false" ht="12.75" hidden="false" customHeight="false" outlineLevel="0" collapsed="false">
      <c r="B557" s="60"/>
      <c r="C557" s="61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4"/>
      <c r="AM557" s="64"/>
      <c r="AN557" s="64"/>
      <c r="AO557" s="64"/>
    </row>
    <row r="558" customFormat="false" ht="12.75" hidden="false" customHeight="false" outlineLevel="0" collapsed="false">
      <c r="B558" s="60"/>
      <c r="C558" s="61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4"/>
      <c r="AM558" s="64"/>
      <c r="AN558" s="64"/>
      <c r="AO558" s="64"/>
    </row>
    <row r="559" customFormat="false" ht="12.75" hidden="false" customHeight="false" outlineLevel="0" collapsed="false">
      <c r="B559" s="60"/>
      <c r="C559" s="61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4"/>
      <c r="AM559" s="64"/>
      <c r="AN559" s="64"/>
      <c r="AO559" s="64"/>
    </row>
    <row r="560" customFormat="false" ht="12.75" hidden="false" customHeight="false" outlineLevel="0" collapsed="false">
      <c r="B560" s="60"/>
      <c r="C560" s="61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4"/>
      <c r="AM560" s="64"/>
      <c r="AN560" s="64"/>
      <c r="AO560" s="64"/>
    </row>
    <row r="561" customFormat="false" ht="12.75" hidden="false" customHeight="false" outlineLevel="0" collapsed="false">
      <c r="B561" s="60"/>
      <c r="C561" s="61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4"/>
      <c r="AM561" s="64"/>
      <c r="AN561" s="64"/>
      <c r="AO561" s="64"/>
    </row>
    <row r="562" customFormat="false" ht="12.75" hidden="false" customHeight="false" outlineLevel="0" collapsed="false">
      <c r="B562" s="60"/>
      <c r="C562" s="61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4"/>
      <c r="AM562" s="64"/>
      <c r="AN562" s="64"/>
      <c r="AO562" s="64"/>
    </row>
    <row r="563" customFormat="false" ht="12.75" hidden="false" customHeight="false" outlineLevel="0" collapsed="false">
      <c r="B563" s="60"/>
      <c r="C563" s="61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4"/>
      <c r="AM563" s="64"/>
      <c r="AN563" s="64"/>
      <c r="AO563" s="64"/>
    </row>
    <row r="564" customFormat="false" ht="12.75" hidden="false" customHeight="false" outlineLevel="0" collapsed="false">
      <c r="B564" s="60"/>
      <c r="C564" s="61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4"/>
      <c r="AM564" s="64"/>
      <c r="AN564" s="64"/>
      <c r="AO564" s="64"/>
    </row>
    <row r="565" customFormat="false" ht="12.75" hidden="false" customHeight="false" outlineLevel="0" collapsed="false">
      <c r="B565" s="60"/>
      <c r="C565" s="61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4"/>
      <c r="AM565" s="64"/>
      <c r="AN565" s="64"/>
      <c r="AO565" s="64"/>
    </row>
    <row r="566" customFormat="false" ht="12.75" hidden="false" customHeight="false" outlineLevel="0" collapsed="false">
      <c r="B566" s="60"/>
      <c r="C566" s="61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4"/>
      <c r="AM566" s="64"/>
      <c r="AN566" s="64"/>
      <c r="AO566" s="64"/>
    </row>
    <row r="567" customFormat="false" ht="12.75" hidden="false" customHeight="false" outlineLevel="0" collapsed="false">
      <c r="B567" s="60"/>
      <c r="C567" s="61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4"/>
      <c r="AM567" s="64"/>
      <c r="AN567" s="64"/>
      <c r="AO567" s="64"/>
    </row>
    <row r="568" customFormat="false" ht="12.75" hidden="false" customHeight="false" outlineLevel="0" collapsed="false">
      <c r="B568" s="60"/>
      <c r="C568" s="61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4"/>
      <c r="AM568" s="64"/>
      <c r="AN568" s="64"/>
      <c r="AO568" s="64"/>
    </row>
    <row r="569" customFormat="false" ht="12.75" hidden="false" customHeight="false" outlineLevel="0" collapsed="false">
      <c r="B569" s="60"/>
      <c r="C569" s="61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4"/>
      <c r="AM569" s="64"/>
      <c r="AN569" s="64"/>
      <c r="AO569" s="64"/>
    </row>
    <row r="570" customFormat="false" ht="12.75" hidden="false" customHeight="false" outlineLevel="0" collapsed="false">
      <c r="B570" s="60"/>
      <c r="C570" s="61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4"/>
      <c r="AM570" s="64"/>
      <c r="AN570" s="64"/>
      <c r="AO570" s="64"/>
    </row>
    <row r="571" customFormat="false" ht="12.75" hidden="false" customHeight="false" outlineLevel="0" collapsed="false">
      <c r="B571" s="60"/>
      <c r="C571" s="61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4"/>
      <c r="AM571" s="64"/>
      <c r="AN571" s="64"/>
      <c r="AO571" s="64"/>
    </row>
    <row r="572" customFormat="false" ht="12.75" hidden="false" customHeight="false" outlineLevel="0" collapsed="false">
      <c r="B572" s="60"/>
      <c r="C572" s="61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4"/>
      <c r="AM572" s="64"/>
      <c r="AN572" s="64"/>
      <c r="AO572" s="64"/>
    </row>
    <row r="573" customFormat="false" ht="12.75" hidden="false" customHeight="false" outlineLevel="0" collapsed="false">
      <c r="B573" s="60"/>
      <c r="C573" s="61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4"/>
      <c r="AM573" s="64"/>
      <c r="AN573" s="64"/>
      <c r="AO573" s="64"/>
    </row>
    <row r="574" customFormat="false" ht="12.75" hidden="false" customHeight="false" outlineLevel="0" collapsed="false">
      <c r="B574" s="60"/>
      <c r="C574" s="61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4"/>
      <c r="AM574" s="64"/>
      <c r="AN574" s="64"/>
      <c r="AO574" s="64"/>
    </row>
    <row r="575" customFormat="false" ht="12.75" hidden="false" customHeight="false" outlineLevel="0" collapsed="false">
      <c r="B575" s="60"/>
      <c r="C575" s="61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4"/>
      <c r="AM575" s="64"/>
      <c r="AN575" s="64"/>
      <c r="AO575" s="64"/>
    </row>
    <row r="576" customFormat="false" ht="12.75" hidden="false" customHeight="false" outlineLevel="0" collapsed="false">
      <c r="B576" s="60"/>
      <c r="C576" s="61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4"/>
      <c r="AM576" s="64"/>
      <c r="AN576" s="64"/>
      <c r="AO576" s="64"/>
    </row>
    <row r="577" customFormat="false" ht="12.75" hidden="false" customHeight="false" outlineLevel="0" collapsed="false">
      <c r="B577" s="60"/>
      <c r="C577" s="61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4"/>
      <c r="AM577" s="64"/>
      <c r="AN577" s="64"/>
      <c r="AO577" s="64"/>
    </row>
    <row r="578" customFormat="false" ht="12.75" hidden="false" customHeight="false" outlineLevel="0" collapsed="false">
      <c r="B578" s="60"/>
      <c r="C578" s="61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4"/>
      <c r="AM578" s="64"/>
      <c r="AN578" s="64"/>
      <c r="AO578" s="64"/>
    </row>
    <row r="579" customFormat="false" ht="12.75" hidden="false" customHeight="false" outlineLevel="0" collapsed="false">
      <c r="B579" s="60"/>
      <c r="C579" s="61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4"/>
      <c r="AM579" s="64"/>
      <c r="AN579" s="64"/>
      <c r="AO579" s="64"/>
    </row>
    <row r="580" customFormat="false" ht="12.75" hidden="false" customHeight="false" outlineLevel="0" collapsed="false">
      <c r="B580" s="60"/>
      <c r="C580" s="61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4"/>
      <c r="AM580" s="64"/>
      <c r="AN580" s="64"/>
      <c r="AO580" s="64"/>
    </row>
    <row r="581" customFormat="false" ht="12.75" hidden="false" customHeight="false" outlineLevel="0" collapsed="false">
      <c r="B581" s="60"/>
      <c r="C581" s="61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4"/>
      <c r="AM581" s="64"/>
      <c r="AN581" s="64"/>
      <c r="AO581" s="64"/>
    </row>
    <row r="582" customFormat="false" ht="12.75" hidden="false" customHeight="false" outlineLevel="0" collapsed="false">
      <c r="B582" s="60"/>
      <c r="C582" s="61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4"/>
      <c r="AM582" s="64"/>
      <c r="AN582" s="64"/>
      <c r="AO582" s="64"/>
    </row>
    <row r="583" customFormat="false" ht="12.75" hidden="false" customHeight="false" outlineLevel="0" collapsed="false">
      <c r="B583" s="60"/>
      <c r="C583" s="61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4"/>
      <c r="AM583" s="64"/>
      <c r="AN583" s="64"/>
      <c r="AO583" s="64"/>
    </row>
    <row r="584" customFormat="false" ht="12.75" hidden="false" customHeight="false" outlineLevel="0" collapsed="false">
      <c r="B584" s="60"/>
      <c r="C584" s="61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4"/>
      <c r="AM584" s="64"/>
      <c r="AN584" s="64"/>
      <c r="AO584" s="64"/>
    </row>
    <row r="585" customFormat="false" ht="12.75" hidden="false" customHeight="false" outlineLevel="0" collapsed="false">
      <c r="B585" s="60"/>
      <c r="C585" s="61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4"/>
      <c r="AM585" s="64"/>
      <c r="AN585" s="64"/>
      <c r="AO585" s="64"/>
    </row>
    <row r="586" customFormat="false" ht="12.75" hidden="false" customHeight="false" outlineLevel="0" collapsed="false">
      <c r="B586" s="60"/>
      <c r="C586" s="61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4"/>
      <c r="AM586" s="64"/>
      <c r="AN586" s="64"/>
      <c r="AO586" s="64"/>
    </row>
    <row r="587" customFormat="false" ht="12.75" hidden="false" customHeight="false" outlineLevel="0" collapsed="false">
      <c r="B587" s="60"/>
      <c r="C587" s="61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4"/>
      <c r="AM587" s="64"/>
      <c r="AN587" s="64"/>
      <c r="AO587" s="64"/>
    </row>
    <row r="588" customFormat="false" ht="12.75" hidden="false" customHeight="false" outlineLevel="0" collapsed="false">
      <c r="B588" s="60"/>
      <c r="C588" s="61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4"/>
      <c r="AM588" s="64"/>
      <c r="AN588" s="64"/>
      <c r="AO588" s="64"/>
    </row>
    <row r="589" customFormat="false" ht="12.75" hidden="false" customHeight="false" outlineLevel="0" collapsed="false">
      <c r="B589" s="60"/>
      <c r="C589" s="61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4"/>
      <c r="AM589" s="64"/>
      <c r="AN589" s="64"/>
      <c r="AO589" s="64"/>
    </row>
    <row r="590" customFormat="false" ht="12.75" hidden="false" customHeight="false" outlineLevel="0" collapsed="false">
      <c r="B590" s="60"/>
      <c r="C590" s="61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4"/>
      <c r="AM590" s="64"/>
      <c r="AN590" s="64"/>
      <c r="AO590" s="64"/>
    </row>
    <row r="591" customFormat="false" ht="12.75" hidden="false" customHeight="false" outlineLevel="0" collapsed="false">
      <c r="B591" s="65"/>
      <c r="C591" s="61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3"/>
      <c r="AL591" s="64"/>
      <c r="AM591" s="64"/>
      <c r="AN591" s="64"/>
      <c r="AO591" s="64"/>
    </row>
    <row r="592" customFormat="false" ht="12.75" hidden="false" customHeight="false" outlineLevel="0" collapsed="false">
      <c r="B592" s="65"/>
      <c r="C592" s="61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3"/>
      <c r="AL592" s="64"/>
      <c r="AM592" s="64"/>
      <c r="AN592" s="64"/>
      <c r="AO592" s="64"/>
    </row>
    <row r="593" customFormat="false" ht="12.75" hidden="false" customHeight="false" outlineLevel="0" collapsed="false">
      <c r="B593" s="65"/>
      <c r="C593" s="61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3"/>
      <c r="AL593" s="64"/>
      <c r="AM593" s="64"/>
      <c r="AN593" s="64"/>
      <c r="AO593" s="64"/>
    </row>
    <row r="594" customFormat="false" ht="12.75" hidden="false" customHeight="false" outlineLevel="0" collapsed="false">
      <c r="B594" s="65"/>
      <c r="C594" s="61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3"/>
      <c r="AL594" s="64"/>
      <c r="AM594" s="64"/>
      <c r="AN594" s="64"/>
      <c r="AO594" s="64"/>
    </row>
    <row r="595" customFormat="false" ht="12.75" hidden="false" customHeight="false" outlineLevel="0" collapsed="false">
      <c r="B595" s="65"/>
      <c r="C595" s="61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3"/>
      <c r="AL595" s="64"/>
      <c r="AM595" s="64"/>
      <c r="AN595" s="64"/>
      <c r="AO595" s="64"/>
    </row>
    <row r="596" customFormat="false" ht="12.75" hidden="false" customHeight="false" outlineLevel="0" collapsed="false">
      <c r="B596" s="65"/>
      <c r="C596" s="61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3"/>
      <c r="AL596" s="64"/>
      <c r="AM596" s="64"/>
      <c r="AN596" s="64"/>
      <c r="AO596" s="64"/>
    </row>
    <row r="597" customFormat="false" ht="12.75" hidden="false" customHeight="false" outlineLevel="0" collapsed="false">
      <c r="B597" s="65"/>
      <c r="C597" s="61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3"/>
      <c r="AL597" s="64"/>
      <c r="AM597" s="64"/>
      <c r="AN597" s="64"/>
      <c r="AO597" s="64"/>
    </row>
    <row r="598" customFormat="false" ht="12.75" hidden="false" customHeight="false" outlineLevel="0" collapsed="false">
      <c r="B598" s="65"/>
      <c r="C598" s="61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3"/>
      <c r="AL598" s="64"/>
      <c r="AM598" s="64"/>
      <c r="AN598" s="64"/>
      <c r="AO598" s="64"/>
    </row>
    <row r="599" customFormat="false" ht="12.75" hidden="false" customHeight="false" outlineLevel="0" collapsed="false">
      <c r="B599" s="65"/>
      <c r="C599" s="61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3"/>
      <c r="AL599" s="64"/>
      <c r="AM599" s="64"/>
      <c r="AN599" s="64"/>
      <c r="AO599" s="64"/>
    </row>
    <row r="600" customFormat="false" ht="12.75" hidden="false" customHeight="false" outlineLevel="0" collapsed="false">
      <c r="B600" s="65"/>
      <c r="C600" s="61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3"/>
      <c r="AL600" s="64"/>
      <c r="AM600" s="64"/>
      <c r="AN600" s="64"/>
      <c r="AO600" s="64"/>
    </row>
    <row r="601" customFormat="false" ht="12.75" hidden="false" customHeight="false" outlineLevel="0" collapsed="false">
      <c r="B601" s="65"/>
      <c r="C601" s="61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3"/>
      <c r="AL601" s="64"/>
      <c r="AM601" s="64"/>
      <c r="AN601" s="64"/>
      <c r="AO601" s="64"/>
    </row>
    <row r="602" customFormat="false" ht="12.75" hidden="false" customHeight="false" outlineLevel="0" collapsed="false">
      <c r="B602" s="65"/>
      <c r="C602" s="61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3"/>
      <c r="AL602" s="64"/>
      <c r="AM602" s="64"/>
      <c r="AN602" s="64"/>
      <c r="AO602" s="64"/>
    </row>
    <row r="603" customFormat="false" ht="12.75" hidden="false" customHeight="false" outlineLevel="0" collapsed="false">
      <c r="B603" s="65"/>
      <c r="C603" s="61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3"/>
      <c r="AL603" s="64"/>
      <c r="AM603" s="64"/>
      <c r="AN603" s="64"/>
      <c r="AO603" s="64"/>
    </row>
    <row r="604" customFormat="false" ht="12.75" hidden="false" customHeight="false" outlineLevel="0" collapsed="false">
      <c r="B604" s="65"/>
      <c r="C604" s="61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3"/>
      <c r="AL604" s="64"/>
      <c r="AM604" s="64"/>
      <c r="AN604" s="64"/>
      <c r="AO604" s="64"/>
    </row>
    <row r="605" customFormat="false" ht="12.75" hidden="false" customHeight="false" outlineLevel="0" collapsed="false">
      <c r="B605" s="65"/>
      <c r="C605" s="61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3"/>
      <c r="AL605" s="64"/>
      <c r="AM605" s="64"/>
      <c r="AN605" s="64"/>
      <c r="AO605" s="64"/>
    </row>
    <row r="606" customFormat="false" ht="12.75" hidden="false" customHeight="false" outlineLevel="0" collapsed="false">
      <c r="B606" s="65"/>
      <c r="C606" s="61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3"/>
      <c r="AL606" s="64"/>
      <c r="AM606" s="64"/>
      <c r="AN606" s="64"/>
      <c r="AO606" s="64"/>
    </row>
    <row r="607" customFormat="false" ht="12.75" hidden="false" customHeight="false" outlineLevel="0" collapsed="false">
      <c r="B607" s="65"/>
      <c r="C607" s="61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3"/>
      <c r="AL607" s="64"/>
      <c r="AM607" s="64"/>
      <c r="AN607" s="64"/>
      <c r="AO607" s="64"/>
    </row>
    <row r="608" customFormat="false" ht="12.75" hidden="false" customHeight="false" outlineLevel="0" collapsed="false">
      <c r="B608" s="65"/>
      <c r="C608" s="61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3"/>
      <c r="AL608" s="64"/>
      <c r="AM608" s="64"/>
      <c r="AN608" s="64"/>
      <c r="AO608" s="64"/>
    </row>
    <row r="609" customFormat="false" ht="12.75" hidden="false" customHeight="false" outlineLevel="0" collapsed="false">
      <c r="B609" s="65"/>
      <c r="C609" s="61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3"/>
      <c r="AL609" s="64"/>
      <c r="AM609" s="64"/>
      <c r="AN609" s="64"/>
      <c r="AO609" s="64"/>
    </row>
    <row r="610" customFormat="false" ht="12.75" hidden="false" customHeight="false" outlineLevel="0" collapsed="false">
      <c r="B610" s="65"/>
      <c r="C610" s="61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3"/>
      <c r="AL610" s="64"/>
      <c r="AM610" s="64"/>
      <c r="AN610" s="64"/>
      <c r="AO610" s="64"/>
    </row>
    <row r="611" customFormat="false" ht="12.75" hidden="false" customHeight="false" outlineLevel="0" collapsed="false">
      <c r="B611" s="65"/>
      <c r="C611" s="61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3"/>
      <c r="AL611" s="64"/>
      <c r="AM611" s="64"/>
      <c r="AN611" s="64"/>
      <c r="AO611" s="64"/>
    </row>
    <row r="612" customFormat="false" ht="12.75" hidden="false" customHeight="false" outlineLevel="0" collapsed="false">
      <c r="B612" s="65"/>
      <c r="C612" s="61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3"/>
      <c r="AL612" s="64"/>
      <c r="AM612" s="64"/>
      <c r="AN612" s="64"/>
      <c r="AO612" s="64"/>
    </row>
    <row r="613" customFormat="false" ht="12.75" hidden="false" customHeight="false" outlineLevel="0" collapsed="false">
      <c r="B613" s="65"/>
      <c r="C613" s="61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3"/>
      <c r="AL613" s="64"/>
      <c r="AM613" s="64"/>
      <c r="AN613" s="64"/>
      <c r="AO613" s="64"/>
    </row>
    <row r="614" customFormat="false" ht="12.75" hidden="false" customHeight="false" outlineLevel="0" collapsed="false">
      <c r="F614" s="0"/>
      <c r="AK614" s="4"/>
      <c r="AL614" s="0"/>
      <c r="AM614" s="64"/>
      <c r="AN614" s="64"/>
      <c r="AO614" s="64"/>
    </row>
    <row r="615" customFormat="false" ht="12.75" hidden="false" customHeight="false" outlineLevel="0" collapsed="false">
      <c r="F615" s="0"/>
      <c r="AK615" s="4"/>
      <c r="AL615" s="0"/>
      <c r="AM615" s="64"/>
      <c r="AN615" s="64"/>
      <c r="AO615" s="64"/>
    </row>
    <row r="616" customFormat="false" ht="12.75" hidden="false" customHeight="false" outlineLevel="0" collapsed="false">
      <c r="F616" s="0"/>
      <c r="AK616" s="4"/>
      <c r="AL616" s="0"/>
      <c r="AM616" s="64"/>
      <c r="AN616" s="64"/>
      <c r="AO616" s="64"/>
    </row>
    <row r="617" customFormat="false" ht="12.75" hidden="false" customHeight="false" outlineLevel="0" collapsed="false">
      <c r="F617" s="0"/>
      <c r="AK617" s="4"/>
      <c r="AL617" s="0"/>
      <c r="AM617" s="64"/>
      <c r="AN617" s="64"/>
      <c r="AO617" s="64"/>
    </row>
    <row r="618" customFormat="false" ht="12.75" hidden="false" customHeight="false" outlineLevel="0" collapsed="false">
      <c r="F618" s="0"/>
      <c r="AK618" s="4"/>
      <c r="AL618" s="0"/>
      <c r="AM618" s="64"/>
      <c r="AN618" s="64"/>
      <c r="AO618" s="64"/>
    </row>
    <row r="619" customFormat="false" ht="12.75" hidden="false" customHeight="false" outlineLevel="0" collapsed="false">
      <c r="F619" s="0"/>
      <c r="AK619" s="4"/>
      <c r="AL619" s="0"/>
      <c r="AM619" s="64"/>
      <c r="AN619" s="64"/>
      <c r="AO619" s="64"/>
    </row>
    <row r="620" customFormat="false" ht="12.75" hidden="false" customHeight="false" outlineLevel="0" collapsed="false">
      <c r="F620" s="0"/>
      <c r="AK620" s="4"/>
      <c r="AL620" s="0"/>
      <c r="AM620" s="64"/>
      <c r="AN620" s="64"/>
      <c r="AO620" s="64"/>
    </row>
    <row r="621" customFormat="false" ht="12.75" hidden="false" customHeight="false" outlineLevel="0" collapsed="false">
      <c r="F621" s="0"/>
      <c r="AK621" s="4"/>
      <c r="AL621" s="0"/>
      <c r="AM621" s="64"/>
      <c r="AN621" s="64"/>
      <c r="AO621" s="64"/>
    </row>
    <row r="622" customFormat="false" ht="12.75" hidden="false" customHeight="false" outlineLevel="0" collapsed="false">
      <c r="F622" s="0"/>
      <c r="AK622" s="4"/>
      <c r="AL622" s="0"/>
      <c r="AM622" s="64"/>
      <c r="AN622" s="64"/>
      <c r="AO622" s="64"/>
    </row>
    <row r="623" customFormat="false" ht="12.75" hidden="false" customHeight="false" outlineLevel="0" collapsed="false">
      <c r="F623" s="0"/>
      <c r="AK623" s="4"/>
      <c r="AL623" s="0"/>
      <c r="AM623" s="64"/>
      <c r="AN623" s="64"/>
      <c r="AO623" s="64"/>
    </row>
    <row r="624" customFormat="false" ht="12.75" hidden="false" customHeight="false" outlineLevel="0" collapsed="false">
      <c r="F624" s="0"/>
      <c r="AK624" s="4"/>
      <c r="AL624" s="0"/>
      <c r="AM624" s="64"/>
      <c r="AN624" s="64"/>
      <c r="AO624" s="64"/>
    </row>
    <row r="625" customFormat="false" ht="12.75" hidden="false" customHeight="false" outlineLevel="0" collapsed="false">
      <c r="F625" s="0"/>
      <c r="AK625" s="4"/>
      <c r="AL625" s="0"/>
      <c r="AM625" s="64"/>
      <c r="AN625" s="64"/>
      <c r="AO625" s="64"/>
    </row>
    <row r="626" customFormat="false" ht="12.75" hidden="false" customHeight="false" outlineLevel="0" collapsed="false">
      <c r="F626" s="0"/>
      <c r="AK626" s="4"/>
      <c r="AL626" s="0"/>
      <c r="AM626" s="64"/>
      <c r="AN626" s="64"/>
      <c r="AO626" s="64"/>
    </row>
    <row r="627" customFormat="false" ht="12.75" hidden="false" customHeight="false" outlineLevel="0" collapsed="false">
      <c r="F627" s="0"/>
      <c r="AK627" s="4"/>
      <c r="AL627" s="0"/>
      <c r="AM627" s="64"/>
      <c r="AN627" s="64"/>
      <c r="AO627" s="64"/>
    </row>
    <row r="628" customFormat="false" ht="12.75" hidden="false" customHeight="false" outlineLevel="0" collapsed="false">
      <c r="F628" s="0"/>
      <c r="AK628" s="4"/>
      <c r="AL628" s="0"/>
      <c r="AM628" s="64"/>
      <c r="AN628" s="64"/>
      <c r="AO628" s="64"/>
    </row>
    <row r="629" customFormat="false" ht="12.75" hidden="false" customHeight="false" outlineLevel="0" collapsed="false">
      <c r="F629" s="0"/>
      <c r="AK629" s="4"/>
      <c r="AL629" s="0"/>
      <c r="AM629" s="64"/>
      <c r="AN629" s="64"/>
      <c r="AO629" s="64"/>
    </row>
    <row r="630" customFormat="false" ht="12.75" hidden="false" customHeight="false" outlineLevel="0" collapsed="false">
      <c r="F630" s="0"/>
      <c r="AK630" s="4"/>
      <c r="AL630" s="0"/>
      <c r="AM630" s="64"/>
      <c r="AN630" s="64"/>
      <c r="AO630" s="64"/>
    </row>
    <row r="631" customFormat="false" ht="12.75" hidden="false" customHeight="false" outlineLevel="0" collapsed="false">
      <c r="F631" s="0"/>
      <c r="AK631" s="4"/>
      <c r="AL631" s="0"/>
      <c r="AM631" s="64"/>
      <c r="AN631" s="64"/>
      <c r="AO631" s="64"/>
    </row>
    <row r="632" customFormat="false" ht="12.75" hidden="false" customHeight="false" outlineLevel="0" collapsed="false">
      <c r="F632" s="0"/>
      <c r="AK632" s="4"/>
      <c r="AL632" s="0"/>
      <c r="AM632" s="64"/>
      <c r="AN632" s="64"/>
      <c r="AO632" s="64"/>
    </row>
    <row r="633" customFormat="false" ht="12.75" hidden="false" customHeight="false" outlineLevel="0" collapsed="false">
      <c r="F633" s="0"/>
      <c r="AK633" s="4"/>
      <c r="AL633" s="0"/>
      <c r="AM633" s="64"/>
      <c r="AN633" s="64"/>
      <c r="AO633" s="64"/>
    </row>
    <row r="634" customFormat="false" ht="12.75" hidden="false" customHeight="false" outlineLevel="0" collapsed="false">
      <c r="F634" s="0"/>
      <c r="AK634" s="4"/>
      <c r="AL634" s="0"/>
      <c r="AM634" s="64"/>
      <c r="AN634" s="64"/>
      <c r="AO634" s="64"/>
    </row>
    <row r="635" customFormat="false" ht="12.75" hidden="false" customHeight="false" outlineLevel="0" collapsed="false">
      <c r="F635" s="0"/>
      <c r="AK635" s="4"/>
      <c r="AL635" s="0"/>
      <c r="AM635" s="64"/>
      <c r="AN635" s="64"/>
      <c r="AO635" s="64"/>
    </row>
    <row r="636" customFormat="false" ht="12.75" hidden="false" customHeight="false" outlineLevel="0" collapsed="false">
      <c r="F636" s="0"/>
      <c r="AK636" s="4"/>
      <c r="AL636" s="0"/>
      <c r="AM636" s="64"/>
      <c r="AN636" s="64"/>
      <c r="AO636" s="64"/>
    </row>
    <row r="637" customFormat="false" ht="12.75" hidden="false" customHeight="false" outlineLevel="0" collapsed="false">
      <c r="F637" s="0"/>
      <c r="AK637" s="4"/>
      <c r="AL637" s="0"/>
      <c r="AM637" s="64"/>
      <c r="AN637" s="64"/>
      <c r="AO637" s="64"/>
    </row>
    <row r="638" customFormat="false" ht="12.75" hidden="false" customHeight="false" outlineLevel="0" collapsed="false">
      <c r="F638" s="0"/>
      <c r="AK638" s="4"/>
      <c r="AL638" s="0"/>
      <c r="AM638" s="64"/>
      <c r="AN638" s="64"/>
      <c r="AO638" s="64"/>
    </row>
    <row r="639" customFormat="false" ht="12.75" hidden="false" customHeight="false" outlineLevel="0" collapsed="false">
      <c r="F639" s="0"/>
      <c r="AK639" s="4"/>
      <c r="AL639" s="0"/>
      <c r="AM639" s="64"/>
      <c r="AN639" s="64"/>
      <c r="AO639" s="64"/>
    </row>
    <row r="640" customFormat="false" ht="12.75" hidden="false" customHeight="false" outlineLevel="0" collapsed="false">
      <c r="F640" s="0"/>
      <c r="AK640" s="4"/>
      <c r="AL640" s="0"/>
      <c r="AM640" s="64"/>
      <c r="AN640" s="64"/>
      <c r="AO640" s="64"/>
    </row>
    <row r="641" customFormat="false" ht="12.75" hidden="false" customHeight="false" outlineLevel="0" collapsed="false">
      <c r="F641" s="0"/>
      <c r="AK641" s="4"/>
      <c r="AL641" s="0"/>
      <c r="AM641" s="64"/>
      <c r="AN641" s="64"/>
      <c r="AO641" s="64"/>
    </row>
    <row r="642" customFormat="false" ht="12.75" hidden="false" customHeight="false" outlineLevel="0" collapsed="false">
      <c r="F642" s="0"/>
      <c r="AK642" s="4"/>
      <c r="AL642" s="0"/>
      <c r="AM642" s="64"/>
      <c r="AN642" s="64"/>
      <c r="AO642" s="64"/>
    </row>
    <row r="643" customFormat="false" ht="12.75" hidden="false" customHeight="false" outlineLevel="0" collapsed="false">
      <c r="F643" s="0"/>
      <c r="AK643" s="4"/>
      <c r="AL643" s="0"/>
    </row>
    <row r="644" customFormat="false" ht="12.75" hidden="false" customHeight="false" outlineLevel="0" collapsed="false">
      <c r="F644" s="0"/>
      <c r="AK644" s="4"/>
      <c r="AL644" s="0"/>
    </row>
    <row r="645" customFormat="false" ht="12.75" hidden="false" customHeight="false" outlineLevel="0" collapsed="false">
      <c r="F645" s="0"/>
      <c r="AK645" s="4"/>
      <c r="AL645" s="0"/>
    </row>
    <row r="646" customFormat="false" ht="12.75" hidden="false" customHeight="false" outlineLevel="0" collapsed="false">
      <c r="F646" s="0"/>
      <c r="AK646" s="4"/>
      <c r="AL646" s="0"/>
    </row>
    <row r="647" customFormat="false" ht="12.75" hidden="false" customHeight="false" outlineLevel="0" collapsed="false">
      <c r="F647" s="0"/>
      <c r="AK647" s="4"/>
      <c r="AL647" s="0"/>
    </row>
    <row r="648" customFormat="false" ht="12.75" hidden="false" customHeight="false" outlineLevel="0" collapsed="false">
      <c r="F648" s="0"/>
      <c r="AK648" s="4"/>
      <c r="AL648" s="0"/>
    </row>
    <row r="649" customFormat="false" ht="12.75" hidden="false" customHeight="false" outlineLevel="0" collapsed="false">
      <c r="F649" s="0"/>
      <c r="AK649" s="4"/>
      <c r="AL649" s="0"/>
    </row>
    <row r="650" customFormat="false" ht="12.75" hidden="false" customHeight="false" outlineLevel="0" collapsed="false">
      <c r="F650" s="0"/>
      <c r="AK650" s="4"/>
      <c r="AL650" s="0"/>
    </row>
    <row r="651" customFormat="false" ht="12.75" hidden="false" customHeight="false" outlineLevel="0" collapsed="false">
      <c r="F651" s="0"/>
      <c r="AK651" s="4"/>
      <c r="AL651" s="0"/>
    </row>
    <row r="652" customFormat="false" ht="12.75" hidden="false" customHeight="false" outlineLevel="0" collapsed="false">
      <c r="F652" s="0"/>
      <c r="AK652" s="4"/>
      <c r="AL652" s="0"/>
    </row>
    <row r="653" customFormat="false" ht="12.75" hidden="false" customHeight="false" outlineLevel="0" collapsed="false">
      <c r="F653" s="0"/>
      <c r="AK653" s="4"/>
      <c r="AL653" s="0"/>
    </row>
    <row r="654" customFormat="false" ht="12.75" hidden="false" customHeight="false" outlineLevel="0" collapsed="false">
      <c r="F654" s="0"/>
      <c r="AK654" s="4"/>
      <c r="AL654" s="0"/>
    </row>
    <row r="655" customFormat="false" ht="12.75" hidden="false" customHeight="false" outlineLevel="0" collapsed="false">
      <c r="F655" s="0"/>
      <c r="AK655" s="4"/>
      <c r="AL655" s="0"/>
    </row>
    <row r="656" customFormat="false" ht="12.75" hidden="false" customHeight="false" outlineLevel="0" collapsed="false">
      <c r="F656" s="0"/>
      <c r="AK656" s="4"/>
      <c r="AL656" s="0"/>
    </row>
    <row r="657" customFormat="false" ht="12.75" hidden="false" customHeight="false" outlineLevel="0" collapsed="false">
      <c r="F657" s="0"/>
      <c r="AK657" s="4"/>
      <c r="AL657" s="0"/>
    </row>
    <row r="658" customFormat="false" ht="12.75" hidden="false" customHeight="false" outlineLevel="0" collapsed="false">
      <c r="F658" s="0"/>
      <c r="AK658" s="4"/>
      <c r="AL658" s="0"/>
    </row>
    <row r="659" customFormat="false" ht="12.75" hidden="false" customHeight="false" outlineLevel="0" collapsed="false">
      <c r="F659" s="0"/>
      <c r="AK659" s="4"/>
      <c r="AL659" s="0"/>
    </row>
    <row r="660" customFormat="false" ht="12.75" hidden="false" customHeight="false" outlineLevel="0" collapsed="false">
      <c r="F660" s="0"/>
      <c r="AK660" s="4"/>
      <c r="AL660" s="0"/>
    </row>
    <row r="661" customFormat="false" ht="12.75" hidden="false" customHeight="false" outlineLevel="0" collapsed="false">
      <c r="F661" s="0"/>
      <c r="AK661" s="4"/>
      <c r="AL661" s="0"/>
    </row>
    <row r="662" customFormat="false" ht="12.75" hidden="false" customHeight="false" outlineLevel="0" collapsed="false">
      <c r="F662" s="0"/>
      <c r="AK662" s="4"/>
      <c r="AL662" s="0"/>
    </row>
    <row r="663" customFormat="false" ht="12.75" hidden="false" customHeight="false" outlineLevel="0" collapsed="false">
      <c r="F663" s="0"/>
      <c r="AK663" s="4"/>
      <c r="AL663" s="0"/>
    </row>
    <row r="664" customFormat="false" ht="12.75" hidden="false" customHeight="false" outlineLevel="0" collapsed="false">
      <c r="F664" s="0"/>
      <c r="AK664" s="4"/>
      <c r="AL664" s="0"/>
    </row>
    <row r="665" customFormat="false" ht="12.75" hidden="false" customHeight="false" outlineLevel="0" collapsed="false">
      <c r="F665" s="0"/>
      <c r="AK665" s="4"/>
      <c r="AL665" s="0"/>
    </row>
    <row r="666" customFormat="false" ht="12.75" hidden="false" customHeight="false" outlineLevel="0" collapsed="false">
      <c r="F666" s="0"/>
      <c r="AK666" s="4"/>
      <c r="AL666" s="0"/>
    </row>
    <row r="667" customFormat="false" ht="12.75" hidden="false" customHeight="false" outlineLevel="0" collapsed="false">
      <c r="F667" s="0"/>
      <c r="AK667" s="4"/>
      <c r="AL667" s="0"/>
    </row>
    <row r="668" customFormat="false" ht="12.75" hidden="false" customHeight="false" outlineLevel="0" collapsed="false">
      <c r="F668" s="0"/>
      <c r="AK668" s="4"/>
      <c r="AL668" s="0"/>
    </row>
    <row r="669" customFormat="false" ht="12.75" hidden="false" customHeight="false" outlineLevel="0" collapsed="false">
      <c r="F669" s="0"/>
      <c r="AK669" s="4"/>
      <c r="AL669" s="0"/>
    </row>
    <row r="670" customFormat="false" ht="12.75" hidden="false" customHeight="false" outlineLevel="0" collapsed="false">
      <c r="F670" s="0"/>
      <c r="AK670" s="4"/>
      <c r="AL670" s="0"/>
    </row>
    <row r="671" customFormat="false" ht="12.75" hidden="false" customHeight="false" outlineLevel="0" collapsed="false">
      <c r="F671" s="0"/>
      <c r="AK671" s="4"/>
      <c r="AL671" s="0"/>
    </row>
    <row r="672" customFormat="false" ht="12.75" hidden="false" customHeight="false" outlineLevel="0" collapsed="false">
      <c r="F672" s="0"/>
      <c r="AK672" s="4"/>
      <c r="AL672" s="0"/>
    </row>
    <row r="673" customFormat="false" ht="12.75" hidden="false" customHeight="false" outlineLevel="0" collapsed="false">
      <c r="F673" s="0"/>
      <c r="AK673" s="4"/>
      <c r="AL673" s="0"/>
    </row>
    <row r="674" customFormat="false" ht="12.75" hidden="false" customHeight="false" outlineLevel="0" collapsed="false">
      <c r="F674" s="0"/>
      <c r="AK674" s="4"/>
      <c r="AL674" s="0"/>
    </row>
    <row r="675" customFormat="false" ht="12.75" hidden="false" customHeight="false" outlineLevel="0" collapsed="false">
      <c r="F675" s="0"/>
      <c r="AK675" s="4"/>
      <c r="AL675" s="0"/>
    </row>
    <row r="676" customFormat="false" ht="12.75" hidden="false" customHeight="false" outlineLevel="0" collapsed="false">
      <c r="F676" s="0"/>
      <c r="AK676" s="4"/>
      <c r="AL676" s="0"/>
    </row>
    <row r="677" customFormat="false" ht="12.75" hidden="false" customHeight="false" outlineLevel="0" collapsed="false">
      <c r="F677" s="0"/>
      <c r="AK677" s="4"/>
      <c r="AL677" s="0"/>
    </row>
    <row r="678" customFormat="false" ht="12.75" hidden="false" customHeight="false" outlineLevel="0" collapsed="false">
      <c r="F678" s="0"/>
      <c r="AK678" s="4"/>
      <c r="AL678" s="0"/>
    </row>
    <row r="679" customFormat="false" ht="12.75" hidden="false" customHeight="false" outlineLevel="0" collapsed="false">
      <c r="F679" s="0"/>
      <c r="AK679" s="4"/>
      <c r="AL679" s="0"/>
    </row>
    <row r="680" customFormat="false" ht="12.75" hidden="false" customHeight="false" outlineLevel="0" collapsed="false">
      <c r="F680" s="0"/>
      <c r="AK680" s="4"/>
      <c r="AL680" s="0"/>
    </row>
    <row r="681" customFormat="false" ht="12.75" hidden="false" customHeight="false" outlineLevel="0" collapsed="false">
      <c r="F681" s="0"/>
      <c r="AK681" s="4"/>
      <c r="AL681" s="0"/>
    </row>
    <row r="682" customFormat="false" ht="12.75" hidden="false" customHeight="false" outlineLevel="0" collapsed="false">
      <c r="F682" s="0"/>
      <c r="AK682" s="4"/>
      <c r="AL682" s="0"/>
    </row>
    <row r="683" customFormat="false" ht="12.75" hidden="false" customHeight="false" outlineLevel="0" collapsed="false">
      <c r="F683" s="0"/>
      <c r="AK683" s="4"/>
      <c r="AL683" s="0"/>
    </row>
    <row r="684" customFormat="false" ht="12.75" hidden="false" customHeight="false" outlineLevel="0" collapsed="false">
      <c r="F684" s="0"/>
      <c r="AK684" s="4"/>
      <c r="AL684" s="0"/>
    </row>
    <row r="685" customFormat="false" ht="12.75" hidden="false" customHeight="false" outlineLevel="0" collapsed="false">
      <c r="F685" s="0"/>
      <c r="AK685" s="4"/>
      <c r="AL685" s="0"/>
    </row>
    <row r="686" customFormat="false" ht="12.75" hidden="false" customHeight="false" outlineLevel="0" collapsed="false">
      <c r="F686" s="0"/>
      <c r="AK686" s="4"/>
      <c r="AL686" s="0"/>
    </row>
    <row r="687" customFormat="false" ht="12.75" hidden="false" customHeight="false" outlineLevel="0" collapsed="false">
      <c r="F687" s="0"/>
      <c r="AK687" s="4"/>
      <c r="AL687" s="0"/>
    </row>
    <row r="688" customFormat="false" ht="12.75" hidden="false" customHeight="false" outlineLevel="0" collapsed="false">
      <c r="F688" s="0"/>
      <c r="AK688" s="4"/>
      <c r="AL688" s="0"/>
    </row>
    <row r="689" customFormat="false" ht="12.75" hidden="false" customHeight="false" outlineLevel="0" collapsed="false">
      <c r="F689" s="0"/>
      <c r="AK689" s="4"/>
      <c r="AL689" s="0"/>
    </row>
    <row r="690" customFormat="false" ht="12.75" hidden="false" customHeight="false" outlineLevel="0" collapsed="false">
      <c r="F690" s="0"/>
      <c r="AK690" s="4"/>
      <c r="AL690" s="0"/>
    </row>
    <row r="691" customFormat="false" ht="12.75" hidden="false" customHeight="false" outlineLevel="0" collapsed="false">
      <c r="F691" s="0"/>
      <c r="AK691" s="4"/>
      <c r="AL691" s="0"/>
    </row>
    <row r="692" customFormat="false" ht="12.75" hidden="false" customHeight="false" outlineLevel="0" collapsed="false">
      <c r="F692" s="0"/>
      <c r="AK692" s="4"/>
      <c r="AL692" s="0"/>
    </row>
    <row r="693" customFormat="false" ht="12.75" hidden="false" customHeight="false" outlineLevel="0" collapsed="false">
      <c r="F693" s="0"/>
      <c r="AK693" s="4"/>
      <c r="AL693" s="0"/>
    </row>
    <row r="694" customFormat="false" ht="12.75" hidden="false" customHeight="false" outlineLevel="0" collapsed="false">
      <c r="F694" s="0"/>
      <c r="AK694" s="4"/>
      <c r="AL694" s="0"/>
    </row>
    <row r="695" customFormat="false" ht="12.75" hidden="false" customHeight="false" outlineLevel="0" collapsed="false">
      <c r="F695" s="0"/>
      <c r="AK695" s="4"/>
      <c r="AL695" s="0"/>
    </row>
    <row r="696" customFormat="false" ht="12.75" hidden="false" customHeight="false" outlineLevel="0" collapsed="false">
      <c r="F696" s="0"/>
      <c r="AK696" s="4"/>
      <c r="AL696" s="0"/>
    </row>
    <row r="697" customFormat="false" ht="12.75" hidden="false" customHeight="false" outlineLevel="0" collapsed="false">
      <c r="F697" s="0"/>
      <c r="AK697" s="4"/>
      <c r="AL697" s="0"/>
    </row>
    <row r="698" customFormat="false" ht="12.75" hidden="false" customHeight="false" outlineLevel="0" collapsed="false">
      <c r="F698" s="0"/>
      <c r="AK698" s="4"/>
      <c r="AL698" s="0"/>
    </row>
    <row r="699" customFormat="false" ht="12.75" hidden="false" customHeight="false" outlineLevel="0" collapsed="false">
      <c r="F699" s="0"/>
      <c r="AK699" s="4"/>
      <c r="AL699" s="0"/>
    </row>
    <row r="700" customFormat="false" ht="12.75" hidden="false" customHeight="false" outlineLevel="0" collapsed="false">
      <c r="F700" s="0"/>
      <c r="AK700" s="4"/>
      <c r="AL700" s="0"/>
    </row>
    <row r="701" customFormat="false" ht="12.75" hidden="false" customHeight="false" outlineLevel="0" collapsed="false">
      <c r="F701" s="0"/>
      <c r="AK701" s="4"/>
      <c r="AL701" s="0"/>
    </row>
    <row r="702" customFormat="false" ht="12.75" hidden="false" customHeight="false" outlineLevel="0" collapsed="false">
      <c r="F702" s="0"/>
      <c r="AK702" s="4"/>
      <c r="AL702" s="0"/>
    </row>
    <row r="703" customFormat="false" ht="12.75" hidden="false" customHeight="false" outlineLevel="0" collapsed="false">
      <c r="F703" s="0"/>
      <c r="AK703" s="4"/>
      <c r="AL703" s="0"/>
    </row>
    <row r="704" customFormat="false" ht="12.75" hidden="false" customHeight="false" outlineLevel="0" collapsed="false">
      <c r="F704" s="0"/>
      <c r="AK704" s="4"/>
      <c r="AL704" s="0"/>
    </row>
    <row r="705" customFormat="false" ht="12.75" hidden="false" customHeight="false" outlineLevel="0" collapsed="false">
      <c r="F705" s="0"/>
      <c r="AK705" s="4"/>
      <c r="AL705" s="0"/>
    </row>
    <row r="706" customFormat="false" ht="12.75" hidden="false" customHeight="false" outlineLevel="0" collapsed="false">
      <c r="F706" s="0"/>
      <c r="AK706" s="4"/>
      <c r="AL706" s="0"/>
    </row>
    <row r="707" customFormat="false" ht="12.75" hidden="false" customHeight="false" outlineLevel="0" collapsed="false">
      <c r="F707" s="0"/>
      <c r="AK707" s="4"/>
      <c r="AL707" s="0"/>
    </row>
    <row r="708" customFormat="false" ht="12.75" hidden="false" customHeight="false" outlineLevel="0" collapsed="false">
      <c r="F708" s="0"/>
      <c r="AK708" s="4"/>
      <c r="AL708" s="0"/>
    </row>
    <row r="709" customFormat="false" ht="12.75" hidden="false" customHeight="false" outlineLevel="0" collapsed="false">
      <c r="F709" s="0"/>
      <c r="AK709" s="4"/>
      <c r="AL709" s="0"/>
    </row>
    <row r="710" customFormat="false" ht="12.75" hidden="false" customHeight="false" outlineLevel="0" collapsed="false">
      <c r="F710" s="0"/>
      <c r="AK710" s="4"/>
      <c r="AL710" s="0"/>
    </row>
    <row r="711" customFormat="false" ht="12.75" hidden="false" customHeight="false" outlineLevel="0" collapsed="false">
      <c r="F711" s="0"/>
      <c r="AK711" s="4"/>
      <c r="AL711" s="0"/>
    </row>
    <row r="712" customFormat="false" ht="12.75" hidden="false" customHeight="false" outlineLevel="0" collapsed="false">
      <c r="F712" s="0"/>
      <c r="AK712" s="4"/>
      <c r="AL712" s="0"/>
    </row>
    <row r="713" customFormat="false" ht="12.75" hidden="false" customHeight="false" outlineLevel="0" collapsed="false">
      <c r="F713" s="0"/>
      <c r="AK713" s="4"/>
      <c r="AL713" s="0"/>
    </row>
    <row r="714" customFormat="false" ht="12.75" hidden="false" customHeight="false" outlineLevel="0" collapsed="false">
      <c r="F714" s="0"/>
      <c r="AK714" s="4"/>
      <c r="AL714" s="0"/>
    </row>
    <row r="715" customFormat="false" ht="12.75" hidden="false" customHeight="false" outlineLevel="0" collapsed="false">
      <c r="F715" s="0"/>
      <c r="AK715" s="4"/>
      <c r="AL715" s="0"/>
    </row>
    <row r="716" customFormat="false" ht="12.75" hidden="false" customHeight="false" outlineLevel="0" collapsed="false">
      <c r="F716" s="0"/>
      <c r="AK716" s="4"/>
      <c r="AL716" s="0"/>
    </row>
    <row r="717" customFormat="false" ht="12.75" hidden="false" customHeight="false" outlineLevel="0" collapsed="false">
      <c r="F717" s="0"/>
      <c r="AK717" s="4"/>
      <c r="AL717" s="0"/>
    </row>
    <row r="718" customFormat="false" ht="12.75" hidden="false" customHeight="false" outlineLevel="0" collapsed="false">
      <c r="F718" s="0"/>
      <c r="AK718" s="4"/>
      <c r="AL718" s="0"/>
    </row>
    <row r="719" customFormat="false" ht="12.75" hidden="false" customHeight="false" outlineLevel="0" collapsed="false">
      <c r="F719" s="0"/>
      <c r="AK719" s="4"/>
      <c r="AL719" s="0"/>
    </row>
    <row r="720" customFormat="false" ht="12.75" hidden="false" customHeight="false" outlineLevel="0" collapsed="false">
      <c r="F720" s="0"/>
      <c r="AK720" s="4"/>
      <c r="AL720" s="0"/>
    </row>
    <row r="721" customFormat="false" ht="12.75" hidden="false" customHeight="false" outlineLevel="0" collapsed="false">
      <c r="F721" s="0"/>
      <c r="AK721" s="4"/>
      <c r="AL721" s="0"/>
    </row>
    <row r="722" customFormat="false" ht="12.75" hidden="false" customHeight="false" outlineLevel="0" collapsed="false">
      <c r="F722" s="0"/>
      <c r="AK722" s="4"/>
      <c r="AL722" s="0"/>
    </row>
    <row r="723" customFormat="false" ht="12.75" hidden="false" customHeight="false" outlineLevel="0" collapsed="false">
      <c r="F723" s="0"/>
      <c r="AK723" s="4"/>
      <c r="AL723" s="0"/>
    </row>
    <row r="724" customFormat="false" ht="12.75" hidden="false" customHeight="false" outlineLevel="0" collapsed="false">
      <c r="F724" s="0"/>
      <c r="AK724" s="4"/>
      <c r="AL724" s="0"/>
    </row>
    <row r="725" customFormat="false" ht="12.75" hidden="false" customHeight="false" outlineLevel="0" collapsed="false">
      <c r="F725" s="0"/>
      <c r="AK725" s="4"/>
      <c r="AL725" s="0"/>
    </row>
    <row r="726" customFormat="false" ht="12.75" hidden="false" customHeight="false" outlineLevel="0" collapsed="false">
      <c r="F726" s="0"/>
      <c r="AK726" s="4"/>
      <c r="AL726" s="0"/>
    </row>
    <row r="727" customFormat="false" ht="12.75" hidden="false" customHeight="false" outlineLevel="0" collapsed="false">
      <c r="F727" s="0"/>
      <c r="AK727" s="4"/>
      <c r="AL727" s="0"/>
    </row>
    <row r="728" customFormat="false" ht="12.75" hidden="false" customHeight="false" outlineLevel="0" collapsed="false">
      <c r="F728" s="0"/>
      <c r="AK728" s="4"/>
      <c r="AL728" s="0"/>
    </row>
    <row r="729" customFormat="false" ht="12.75" hidden="false" customHeight="false" outlineLevel="0" collapsed="false">
      <c r="F729" s="0"/>
      <c r="AK729" s="4"/>
      <c r="AL729" s="0"/>
    </row>
    <row r="730" customFormat="false" ht="12.75" hidden="false" customHeight="false" outlineLevel="0" collapsed="false">
      <c r="F730" s="0"/>
      <c r="AK730" s="4"/>
      <c r="AL730" s="0"/>
    </row>
    <row r="731" customFormat="false" ht="12.75" hidden="false" customHeight="false" outlineLevel="0" collapsed="false">
      <c r="F731" s="0"/>
      <c r="AK731" s="4"/>
      <c r="AL731" s="0"/>
    </row>
    <row r="732" customFormat="false" ht="12.75" hidden="false" customHeight="false" outlineLevel="0" collapsed="false">
      <c r="F732" s="0"/>
      <c r="AK732" s="4"/>
      <c r="AL732" s="0"/>
    </row>
    <row r="733" customFormat="false" ht="12.75" hidden="false" customHeight="false" outlineLevel="0" collapsed="false">
      <c r="F733" s="0"/>
      <c r="AK733" s="4"/>
      <c r="AL733" s="0"/>
    </row>
    <row r="734" customFormat="false" ht="12.75" hidden="false" customHeight="false" outlineLevel="0" collapsed="false">
      <c r="F734" s="0"/>
      <c r="AK734" s="4"/>
      <c r="AL734" s="0"/>
    </row>
    <row r="735" customFormat="false" ht="12.75" hidden="false" customHeight="false" outlineLevel="0" collapsed="false">
      <c r="F735" s="0"/>
      <c r="AK735" s="4"/>
      <c r="AL735" s="0"/>
    </row>
    <row r="736" customFormat="false" ht="12.75" hidden="false" customHeight="false" outlineLevel="0" collapsed="false">
      <c r="F736" s="0"/>
      <c r="AK736" s="4"/>
      <c r="AL736" s="0"/>
    </row>
    <row r="737" customFormat="false" ht="12.75" hidden="false" customHeight="false" outlineLevel="0" collapsed="false">
      <c r="F737" s="0"/>
      <c r="AK737" s="4"/>
      <c r="AL737" s="0"/>
    </row>
    <row r="738" customFormat="false" ht="12.75" hidden="false" customHeight="false" outlineLevel="0" collapsed="false">
      <c r="F738" s="0"/>
      <c r="AK738" s="4"/>
      <c r="AL738" s="0"/>
    </row>
    <row r="739" customFormat="false" ht="12.75" hidden="false" customHeight="false" outlineLevel="0" collapsed="false">
      <c r="F739" s="0"/>
      <c r="AK739" s="4"/>
      <c r="AL739" s="0"/>
    </row>
    <row r="740" customFormat="false" ht="12.75" hidden="false" customHeight="false" outlineLevel="0" collapsed="false">
      <c r="F740" s="0"/>
      <c r="AK740" s="4"/>
      <c r="AL740" s="0"/>
    </row>
    <row r="741" customFormat="false" ht="12.75" hidden="false" customHeight="false" outlineLevel="0" collapsed="false">
      <c r="F741" s="0"/>
      <c r="AK741" s="4"/>
      <c r="AL741" s="0"/>
    </row>
    <row r="742" customFormat="false" ht="12.75" hidden="false" customHeight="false" outlineLevel="0" collapsed="false">
      <c r="F742" s="0"/>
      <c r="AK742" s="4"/>
      <c r="AL742" s="0"/>
    </row>
    <row r="743" customFormat="false" ht="12.75" hidden="false" customHeight="false" outlineLevel="0" collapsed="false">
      <c r="F743" s="0"/>
      <c r="AK743" s="4"/>
      <c r="AL743" s="0"/>
    </row>
    <row r="744" customFormat="false" ht="12.75" hidden="false" customHeight="false" outlineLevel="0" collapsed="false">
      <c r="F744" s="0"/>
      <c r="AK744" s="4"/>
      <c r="AL744" s="0"/>
    </row>
    <row r="745" customFormat="false" ht="12.75" hidden="false" customHeight="false" outlineLevel="0" collapsed="false">
      <c r="F745" s="0"/>
      <c r="AK745" s="4"/>
      <c r="AL745" s="0"/>
    </row>
    <row r="746" customFormat="false" ht="12.75" hidden="false" customHeight="false" outlineLevel="0" collapsed="false">
      <c r="F746" s="0"/>
      <c r="AK746" s="4"/>
      <c r="AL746" s="0"/>
    </row>
    <row r="747" customFormat="false" ht="12.75" hidden="false" customHeight="false" outlineLevel="0" collapsed="false">
      <c r="F747" s="0"/>
      <c r="AK747" s="4"/>
      <c r="AL747" s="0"/>
    </row>
    <row r="748" customFormat="false" ht="12.75" hidden="false" customHeight="false" outlineLevel="0" collapsed="false">
      <c r="F748" s="0"/>
      <c r="AK748" s="4"/>
      <c r="AL748" s="0"/>
    </row>
    <row r="749" customFormat="false" ht="12.75" hidden="false" customHeight="false" outlineLevel="0" collapsed="false">
      <c r="F749" s="0"/>
      <c r="AK749" s="4"/>
      <c r="AL749" s="0"/>
    </row>
    <row r="750" customFormat="false" ht="12.75" hidden="false" customHeight="false" outlineLevel="0" collapsed="false">
      <c r="F750" s="0"/>
      <c r="AK750" s="4"/>
      <c r="AL750" s="0"/>
    </row>
    <row r="751" customFormat="false" ht="12.75" hidden="false" customHeight="false" outlineLevel="0" collapsed="false">
      <c r="F751" s="0"/>
      <c r="AK751" s="4"/>
      <c r="AL751" s="0"/>
    </row>
    <row r="752" customFormat="false" ht="12.75" hidden="false" customHeight="false" outlineLevel="0" collapsed="false">
      <c r="F752" s="0"/>
      <c r="AK752" s="4"/>
      <c r="AL752" s="0"/>
    </row>
    <row r="753" customFormat="false" ht="12.75" hidden="false" customHeight="false" outlineLevel="0" collapsed="false">
      <c r="F753" s="0"/>
      <c r="AK753" s="4"/>
      <c r="AL753" s="0"/>
    </row>
    <row r="754" customFormat="false" ht="12.75" hidden="false" customHeight="false" outlineLevel="0" collapsed="false">
      <c r="F754" s="0"/>
      <c r="AK754" s="4"/>
      <c r="AL754" s="0"/>
    </row>
    <row r="755" customFormat="false" ht="12.75" hidden="false" customHeight="false" outlineLevel="0" collapsed="false">
      <c r="F755" s="0"/>
      <c r="AK755" s="4"/>
      <c r="AL755" s="0"/>
    </row>
    <row r="756" customFormat="false" ht="12.75" hidden="false" customHeight="false" outlineLevel="0" collapsed="false">
      <c r="F756" s="0"/>
      <c r="AK756" s="4"/>
      <c r="AL756" s="0"/>
    </row>
    <row r="757" customFormat="false" ht="12.75" hidden="false" customHeight="false" outlineLevel="0" collapsed="false">
      <c r="F757" s="0"/>
      <c r="AK757" s="4"/>
      <c r="AL757" s="0"/>
    </row>
    <row r="758" customFormat="false" ht="12.75" hidden="false" customHeight="false" outlineLevel="0" collapsed="false">
      <c r="F758" s="0"/>
      <c r="AK758" s="4"/>
      <c r="AL758" s="0"/>
    </row>
    <row r="759" customFormat="false" ht="12.75" hidden="false" customHeight="false" outlineLevel="0" collapsed="false">
      <c r="F759" s="0"/>
      <c r="AK759" s="4"/>
      <c r="AL759" s="0"/>
    </row>
    <row r="760" customFormat="false" ht="12.75" hidden="false" customHeight="false" outlineLevel="0" collapsed="false">
      <c r="F760" s="0"/>
      <c r="AK760" s="4"/>
      <c r="AL760" s="0"/>
    </row>
    <row r="761" customFormat="false" ht="12.75" hidden="false" customHeight="false" outlineLevel="0" collapsed="false">
      <c r="F761" s="0"/>
      <c r="AK761" s="4"/>
      <c r="AL761" s="0"/>
    </row>
    <row r="762" customFormat="false" ht="12.75" hidden="false" customHeight="false" outlineLevel="0" collapsed="false">
      <c r="F762" s="0"/>
      <c r="AK762" s="4"/>
      <c r="AL762" s="0"/>
    </row>
    <row r="763" customFormat="false" ht="12.75" hidden="false" customHeight="false" outlineLevel="0" collapsed="false">
      <c r="F763" s="0"/>
      <c r="AK763" s="4"/>
      <c r="AL763" s="0"/>
    </row>
    <row r="764" customFormat="false" ht="12.75" hidden="false" customHeight="false" outlineLevel="0" collapsed="false">
      <c r="F764" s="0"/>
      <c r="AK764" s="4"/>
      <c r="AL764" s="0"/>
    </row>
    <row r="765" customFormat="false" ht="12.75" hidden="false" customHeight="false" outlineLevel="0" collapsed="false">
      <c r="F765" s="0"/>
      <c r="AK765" s="4"/>
      <c r="AL765" s="0"/>
    </row>
    <row r="766" customFormat="false" ht="12.75" hidden="false" customHeight="false" outlineLevel="0" collapsed="false">
      <c r="F766" s="0"/>
      <c r="AK766" s="4"/>
      <c r="AL766" s="0"/>
    </row>
    <row r="767" customFormat="false" ht="12.75" hidden="false" customHeight="false" outlineLevel="0" collapsed="false">
      <c r="F767" s="0"/>
      <c r="AK767" s="4"/>
      <c r="AL767" s="0"/>
    </row>
    <row r="768" customFormat="false" ht="12.75" hidden="false" customHeight="false" outlineLevel="0" collapsed="false">
      <c r="F768" s="0"/>
      <c r="AK768" s="4"/>
      <c r="AL768" s="0"/>
    </row>
    <row r="769" customFormat="false" ht="12.75" hidden="false" customHeight="false" outlineLevel="0" collapsed="false">
      <c r="F769" s="0"/>
      <c r="AK769" s="4"/>
      <c r="AL769" s="0"/>
    </row>
    <row r="770" customFormat="false" ht="12.75" hidden="false" customHeight="false" outlineLevel="0" collapsed="false">
      <c r="F770" s="0"/>
      <c r="AK770" s="4"/>
      <c r="AL770" s="0"/>
    </row>
    <row r="771" customFormat="false" ht="12.75" hidden="false" customHeight="false" outlineLevel="0" collapsed="false">
      <c r="F771" s="0"/>
      <c r="AK771" s="4"/>
      <c r="AL771" s="0"/>
    </row>
    <row r="772" customFormat="false" ht="12.75" hidden="false" customHeight="false" outlineLevel="0" collapsed="false">
      <c r="F772" s="0"/>
      <c r="AK772" s="4"/>
      <c r="AL772" s="0"/>
    </row>
    <row r="773" customFormat="false" ht="12.75" hidden="false" customHeight="false" outlineLevel="0" collapsed="false">
      <c r="F773" s="0"/>
      <c r="AK773" s="4"/>
      <c r="AL773" s="0"/>
    </row>
    <row r="774" customFormat="false" ht="12.75" hidden="false" customHeight="false" outlineLevel="0" collapsed="false">
      <c r="F774" s="0"/>
      <c r="AK774" s="4"/>
      <c r="AL774" s="0"/>
    </row>
    <row r="775" customFormat="false" ht="12.75" hidden="false" customHeight="false" outlineLevel="0" collapsed="false">
      <c r="F775" s="0"/>
      <c r="AK775" s="4"/>
      <c r="AL775" s="0"/>
    </row>
    <row r="776" customFormat="false" ht="12.75" hidden="false" customHeight="false" outlineLevel="0" collapsed="false">
      <c r="F776" s="0"/>
      <c r="AK776" s="4"/>
      <c r="AL776" s="0"/>
    </row>
    <row r="777" customFormat="false" ht="12.75" hidden="false" customHeight="false" outlineLevel="0" collapsed="false">
      <c r="F777" s="0"/>
      <c r="AK777" s="4"/>
      <c r="AL777" s="0"/>
    </row>
    <row r="778" customFormat="false" ht="12.75" hidden="false" customHeight="false" outlineLevel="0" collapsed="false">
      <c r="F778" s="0"/>
      <c r="AK778" s="4"/>
      <c r="AL778" s="0"/>
    </row>
    <row r="779" customFormat="false" ht="12.75" hidden="false" customHeight="false" outlineLevel="0" collapsed="false">
      <c r="F779" s="0"/>
      <c r="AK779" s="4"/>
      <c r="AL779" s="0"/>
    </row>
    <row r="780" customFormat="false" ht="12.75" hidden="false" customHeight="false" outlineLevel="0" collapsed="false">
      <c r="F780" s="0"/>
      <c r="AK780" s="4"/>
      <c r="AL780" s="0"/>
    </row>
    <row r="781" customFormat="false" ht="12.75" hidden="false" customHeight="false" outlineLevel="0" collapsed="false">
      <c r="F781" s="0"/>
      <c r="AK781" s="4"/>
      <c r="AL781" s="0"/>
    </row>
    <row r="782" customFormat="false" ht="12.75" hidden="false" customHeight="false" outlineLevel="0" collapsed="false">
      <c r="F782" s="0"/>
      <c r="AK782" s="4"/>
      <c r="AL782" s="0"/>
    </row>
    <row r="783" customFormat="false" ht="12.75" hidden="false" customHeight="false" outlineLevel="0" collapsed="false">
      <c r="F783" s="0"/>
      <c r="AK783" s="4"/>
      <c r="AL783" s="0"/>
    </row>
    <row r="784" customFormat="false" ht="12.75" hidden="false" customHeight="false" outlineLevel="0" collapsed="false">
      <c r="F784" s="0"/>
      <c r="AK784" s="4"/>
      <c r="AL784" s="0"/>
    </row>
    <row r="785" customFormat="false" ht="12.75" hidden="false" customHeight="false" outlineLevel="0" collapsed="false">
      <c r="F785" s="0"/>
      <c r="AK785" s="4"/>
      <c r="AL785" s="0"/>
    </row>
    <row r="786" customFormat="false" ht="12.75" hidden="false" customHeight="false" outlineLevel="0" collapsed="false">
      <c r="F786" s="0"/>
      <c r="AK786" s="4"/>
      <c r="AL786" s="0"/>
    </row>
    <row r="787" customFormat="false" ht="12.75" hidden="false" customHeight="false" outlineLevel="0" collapsed="false">
      <c r="F787" s="0"/>
      <c r="AK787" s="4"/>
      <c r="AL787" s="0"/>
    </row>
    <row r="788" customFormat="false" ht="12.75" hidden="false" customHeight="false" outlineLevel="0" collapsed="false">
      <c r="F788" s="0"/>
      <c r="AK788" s="4"/>
      <c r="AL788" s="0"/>
    </row>
    <row r="789" customFormat="false" ht="12.75" hidden="false" customHeight="false" outlineLevel="0" collapsed="false">
      <c r="F789" s="0"/>
      <c r="AK789" s="4"/>
      <c r="AL789" s="0"/>
    </row>
    <row r="790" customFormat="false" ht="12.75" hidden="false" customHeight="false" outlineLevel="0" collapsed="false">
      <c r="F790" s="0"/>
      <c r="AK790" s="4"/>
      <c r="AL790" s="0"/>
    </row>
    <row r="791" customFormat="false" ht="12.75" hidden="false" customHeight="false" outlineLevel="0" collapsed="false">
      <c r="F791" s="0"/>
      <c r="AK791" s="4"/>
      <c r="AL791" s="0"/>
    </row>
    <row r="792" customFormat="false" ht="12.75" hidden="false" customHeight="false" outlineLevel="0" collapsed="false">
      <c r="F792" s="0"/>
      <c r="AK792" s="4"/>
      <c r="AL792" s="0"/>
    </row>
    <row r="793" customFormat="false" ht="12.75" hidden="false" customHeight="false" outlineLevel="0" collapsed="false">
      <c r="F793" s="0"/>
      <c r="AK793" s="4"/>
      <c r="AL793" s="0"/>
    </row>
    <row r="794" customFormat="false" ht="12.75" hidden="false" customHeight="false" outlineLevel="0" collapsed="false">
      <c r="F794" s="0"/>
      <c r="AK794" s="4"/>
      <c r="AL794" s="0"/>
    </row>
    <row r="795" customFormat="false" ht="12.75" hidden="false" customHeight="false" outlineLevel="0" collapsed="false">
      <c r="F795" s="0"/>
      <c r="AK795" s="4"/>
      <c r="AL795" s="0"/>
    </row>
    <row r="796" customFormat="false" ht="12.75" hidden="false" customHeight="false" outlineLevel="0" collapsed="false">
      <c r="F796" s="0"/>
      <c r="AK796" s="4"/>
      <c r="AL796" s="0"/>
    </row>
    <row r="797" customFormat="false" ht="12.75" hidden="false" customHeight="false" outlineLevel="0" collapsed="false">
      <c r="F797" s="0"/>
      <c r="AK797" s="4"/>
      <c r="AL797" s="0"/>
    </row>
    <row r="798" customFormat="false" ht="12.75" hidden="false" customHeight="false" outlineLevel="0" collapsed="false">
      <c r="F798" s="0"/>
      <c r="AK798" s="4"/>
      <c r="AL798" s="0"/>
    </row>
    <row r="799" customFormat="false" ht="12.75" hidden="false" customHeight="false" outlineLevel="0" collapsed="false">
      <c r="F799" s="0"/>
      <c r="AK799" s="4"/>
      <c r="AL799" s="0"/>
    </row>
    <row r="800" customFormat="false" ht="12.75" hidden="false" customHeight="false" outlineLevel="0" collapsed="false">
      <c r="F800" s="0"/>
      <c r="AK800" s="4"/>
      <c r="AL800" s="0"/>
    </row>
    <row r="801" customFormat="false" ht="12.75" hidden="false" customHeight="false" outlineLevel="0" collapsed="false">
      <c r="F801" s="0"/>
      <c r="AK801" s="4"/>
      <c r="AL801" s="0"/>
    </row>
    <row r="802" customFormat="false" ht="12.75" hidden="false" customHeight="false" outlineLevel="0" collapsed="false">
      <c r="F802" s="0"/>
      <c r="AK802" s="4"/>
      <c r="AL802" s="0"/>
    </row>
    <row r="803" customFormat="false" ht="12.75" hidden="false" customHeight="false" outlineLevel="0" collapsed="false">
      <c r="F803" s="0"/>
      <c r="AK803" s="4"/>
      <c r="AL803" s="0"/>
    </row>
    <row r="804" customFormat="false" ht="12.75" hidden="false" customHeight="false" outlineLevel="0" collapsed="false">
      <c r="F804" s="0"/>
      <c r="AK804" s="4"/>
      <c r="AL804" s="0"/>
    </row>
    <row r="805" customFormat="false" ht="12.75" hidden="false" customHeight="false" outlineLevel="0" collapsed="false">
      <c r="F805" s="0"/>
      <c r="AK805" s="4"/>
      <c r="AL805" s="0"/>
    </row>
    <row r="806" customFormat="false" ht="12.75" hidden="false" customHeight="false" outlineLevel="0" collapsed="false">
      <c r="F806" s="0"/>
      <c r="AK806" s="4"/>
      <c r="AL806" s="0"/>
    </row>
    <row r="807" customFormat="false" ht="12.75" hidden="false" customHeight="false" outlineLevel="0" collapsed="false">
      <c r="F807" s="0"/>
      <c r="AK807" s="4"/>
      <c r="AL807" s="0"/>
    </row>
    <row r="808" customFormat="false" ht="12.75" hidden="false" customHeight="false" outlineLevel="0" collapsed="false">
      <c r="F808" s="0"/>
      <c r="AK808" s="4"/>
      <c r="AL808" s="0"/>
    </row>
    <row r="809" customFormat="false" ht="12.75" hidden="false" customHeight="false" outlineLevel="0" collapsed="false">
      <c r="F809" s="0"/>
      <c r="AK809" s="4"/>
      <c r="AL809" s="0"/>
    </row>
    <row r="810" customFormat="false" ht="12.75" hidden="false" customHeight="false" outlineLevel="0" collapsed="false">
      <c r="F810" s="0"/>
      <c r="AK810" s="4"/>
      <c r="AL810" s="0"/>
    </row>
    <row r="811" customFormat="false" ht="12.75" hidden="false" customHeight="false" outlineLevel="0" collapsed="false">
      <c r="F811" s="0"/>
      <c r="AK811" s="4"/>
      <c r="AL811" s="0"/>
    </row>
    <row r="812" customFormat="false" ht="12.75" hidden="false" customHeight="false" outlineLevel="0" collapsed="false">
      <c r="F812" s="0"/>
      <c r="AK812" s="4"/>
      <c r="AL812" s="0"/>
    </row>
    <row r="813" customFormat="false" ht="12.75" hidden="false" customHeight="false" outlineLevel="0" collapsed="false">
      <c r="F813" s="0"/>
      <c r="AK813" s="4"/>
      <c r="AL813" s="0"/>
    </row>
    <row r="814" customFormat="false" ht="12.75" hidden="false" customHeight="false" outlineLevel="0" collapsed="false">
      <c r="F814" s="0"/>
      <c r="AK814" s="4"/>
      <c r="AL814" s="0"/>
    </row>
    <row r="815" customFormat="false" ht="12.75" hidden="false" customHeight="false" outlineLevel="0" collapsed="false">
      <c r="F815" s="0"/>
      <c r="AK815" s="4"/>
      <c r="AL815" s="0"/>
    </row>
    <row r="816" customFormat="false" ht="12.75" hidden="false" customHeight="false" outlineLevel="0" collapsed="false">
      <c r="F816" s="0"/>
      <c r="AK816" s="4"/>
      <c r="AL816" s="0"/>
    </row>
    <row r="817" customFormat="false" ht="12.75" hidden="false" customHeight="false" outlineLevel="0" collapsed="false">
      <c r="F817" s="0"/>
      <c r="AK817" s="4"/>
      <c r="AL817" s="0"/>
    </row>
    <row r="818" customFormat="false" ht="12.75" hidden="false" customHeight="false" outlineLevel="0" collapsed="false">
      <c r="F818" s="0"/>
      <c r="AK818" s="4"/>
      <c r="AL818" s="0"/>
    </row>
    <row r="819" customFormat="false" ht="12.75" hidden="false" customHeight="false" outlineLevel="0" collapsed="false">
      <c r="F819" s="0"/>
      <c r="AK819" s="4"/>
      <c r="AL819" s="0"/>
    </row>
    <row r="820" customFormat="false" ht="12.75" hidden="false" customHeight="false" outlineLevel="0" collapsed="false">
      <c r="F820" s="0"/>
      <c r="AK820" s="4"/>
      <c r="AL820" s="0"/>
    </row>
    <row r="821" customFormat="false" ht="12.75" hidden="false" customHeight="false" outlineLevel="0" collapsed="false">
      <c r="F821" s="0"/>
      <c r="AK821" s="4"/>
      <c r="AL821" s="0"/>
    </row>
    <row r="822" customFormat="false" ht="12.75" hidden="false" customHeight="false" outlineLevel="0" collapsed="false">
      <c r="F822" s="0"/>
      <c r="AK822" s="4"/>
      <c r="AL822" s="0"/>
    </row>
    <row r="823" customFormat="false" ht="12.75" hidden="false" customHeight="false" outlineLevel="0" collapsed="false">
      <c r="F823" s="0"/>
      <c r="AK823" s="4"/>
      <c r="AL823" s="0"/>
    </row>
    <row r="824" customFormat="false" ht="12.75" hidden="false" customHeight="false" outlineLevel="0" collapsed="false">
      <c r="F824" s="0"/>
      <c r="AK824" s="4"/>
      <c r="AL824" s="0"/>
    </row>
    <row r="825" customFormat="false" ht="12.75" hidden="false" customHeight="false" outlineLevel="0" collapsed="false">
      <c r="F825" s="0"/>
      <c r="AK825" s="4"/>
      <c r="AL825" s="0"/>
    </row>
    <row r="826" customFormat="false" ht="12.75" hidden="false" customHeight="false" outlineLevel="0" collapsed="false">
      <c r="F826" s="0"/>
      <c r="AK826" s="4"/>
      <c r="AL826" s="0"/>
    </row>
    <row r="827" customFormat="false" ht="12.75" hidden="false" customHeight="false" outlineLevel="0" collapsed="false">
      <c r="F827" s="0"/>
      <c r="AK827" s="4"/>
      <c r="AL827" s="0"/>
    </row>
    <row r="828" customFormat="false" ht="12.75" hidden="false" customHeight="false" outlineLevel="0" collapsed="false">
      <c r="F828" s="0"/>
      <c r="AK828" s="4"/>
      <c r="AL828" s="0"/>
    </row>
    <row r="829" customFormat="false" ht="12.75" hidden="false" customHeight="false" outlineLevel="0" collapsed="false">
      <c r="F829" s="0"/>
      <c r="AK829" s="4"/>
      <c r="AL829" s="0"/>
    </row>
    <row r="830" customFormat="false" ht="12.75" hidden="false" customHeight="false" outlineLevel="0" collapsed="false">
      <c r="F830" s="0"/>
      <c r="AK830" s="4"/>
      <c r="AL830" s="0"/>
    </row>
    <row r="831" customFormat="false" ht="12.75" hidden="false" customHeight="false" outlineLevel="0" collapsed="false">
      <c r="F831" s="0"/>
      <c r="AK831" s="4"/>
      <c r="AL831" s="0"/>
    </row>
    <row r="832" customFormat="false" ht="12.75" hidden="false" customHeight="false" outlineLevel="0" collapsed="false">
      <c r="F832" s="0"/>
      <c r="AK832" s="4"/>
      <c r="AL832" s="0"/>
    </row>
    <row r="833" customFormat="false" ht="12.75" hidden="false" customHeight="false" outlineLevel="0" collapsed="false">
      <c r="F833" s="0"/>
      <c r="AK833" s="4"/>
      <c r="AL833" s="0"/>
    </row>
    <row r="834" customFormat="false" ht="12.75" hidden="false" customHeight="false" outlineLevel="0" collapsed="false">
      <c r="F834" s="0"/>
      <c r="AK834" s="4"/>
      <c r="AL834" s="0"/>
    </row>
    <row r="835" customFormat="false" ht="12.75" hidden="false" customHeight="false" outlineLevel="0" collapsed="false">
      <c r="F835" s="0"/>
      <c r="AK835" s="4"/>
      <c r="AL835" s="0"/>
    </row>
    <row r="836" customFormat="false" ht="12.75" hidden="false" customHeight="false" outlineLevel="0" collapsed="false">
      <c r="F836" s="0"/>
      <c r="AK836" s="4"/>
      <c r="AL836" s="0"/>
    </row>
    <row r="837" customFormat="false" ht="12.75" hidden="false" customHeight="false" outlineLevel="0" collapsed="false">
      <c r="F837" s="0"/>
      <c r="AK837" s="4"/>
      <c r="AL837" s="0"/>
    </row>
    <row r="838" customFormat="false" ht="12.75" hidden="false" customHeight="false" outlineLevel="0" collapsed="false">
      <c r="F838" s="0"/>
      <c r="AK838" s="4"/>
      <c r="AL838" s="0"/>
    </row>
    <row r="839" customFormat="false" ht="12.75" hidden="false" customHeight="false" outlineLevel="0" collapsed="false">
      <c r="F839" s="0"/>
      <c r="AK839" s="4"/>
      <c r="AL839" s="0"/>
    </row>
    <row r="840" customFormat="false" ht="12.75" hidden="false" customHeight="false" outlineLevel="0" collapsed="false">
      <c r="F840" s="0"/>
      <c r="AK840" s="4"/>
      <c r="AL840" s="0"/>
    </row>
    <row r="841" customFormat="false" ht="12.75" hidden="false" customHeight="false" outlineLevel="0" collapsed="false">
      <c r="F841" s="0"/>
      <c r="AK841" s="4"/>
      <c r="AL841" s="0"/>
    </row>
    <row r="842" customFormat="false" ht="12.75" hidden="false" customHeight="false" outlineLevel="0" collapsed="false">
      <c r="F842" s="0"/>
      <c r="AK842" s="4"/>
      <c r="AL842" s="0"/>
    </row>
    <row r="843" customFormat="false" ht="12.75" hidden="false" customHeight="false" outlineLevel="0" collapsed="false">
      <c r="F843" s="0"/>
      <c r="AK843" s="4"/>
      <c r="AL843" s="0"/>
    </row>
    <row r="844" customFormat="false" ht="12.75" hidden="false" customHeight="false" outlineLevel="0" collapsed="false">
      <c r="F844" s="0"/>
      <c r="AK844" s="4"/>
      <c r="AL844" s="0"/>
    </row>
    <row r="845" customFormat="false" ht="12.75" hidden="false" customHeight="false" outlineLevel="0" collapsed="false">
      <c r="F845" s="0"/>
      <c r="AK845" s="4"/>
      <c r="AL845" s="0"/>
    </row>
    <row r="846" customFormat="false" ht="12.75" hidden="false" customHeight="false" outlineLevel="0" collapsed="false">
      <c r="F846" s="0"/>
      <c r="AK846" s="4"/>
      <c r="AL846" s="0"/>
    </row>
    <row r="847" customFormat="false" ht="12.75" hidden="false" customHeight="false" outlineLevel="0" collapsed="false">
      <c r="F847" s="0"/>
      <c r="AK847" s="4"/>
      <c r="AL847" s="0"/>
    </row>
    <row r="848" customFormat="false" ht="12.75" hidden="false" customHeight="false" outlineLevel="0" collapsed="false">
      <c r="F848" s="0"/>
      <c r="AK848" s="4"/>
      <c r="AL848" s="0"/>
    </row>
    <row r="849" customFormat="false" ht="12.75" hidden="false" customHeight="false" outlineLevel="0" collapsed="false">
      <c r="F849" s="0"/>
      <c r="AK849" s="4"/>
      <c r="AL849" s="0"/>
    </row>
    <row r="850" customFormat="false" ht="12.75" hidden="false" customHeight="false" outlineLevel="0" collapsed="false">
      <c r="F850" s="0"/>
      <c r="AK850" s="4"/>
      <c r="AL850" s="0"/>
    </row>
    <row r="851" customFormat="false" ht="12.75" hidden="false" customHeight="false" outlineLevel="0" collapsed="false">
      <c r="F851" s="0"/>
      <c r="AK851" s="4"/>
      <c r="AL851" s="0"/>
    </row>
    <row r="852" customFormat="false" ht="12.75" hidden="false" customHeight="false" outlineLevel="0" collapsed="false">
      <c r="F852" s="0"/>
      <c r="AK852" s="4"/>
      <c r="AL852" s="0"/>
    </row>
    <row r="853" customFormat="false" ht="12.75" hidden="false" customHeight="false" outlineLevel="0" collapsed="false">
      <c r="F853" s="0"/>
      <c r="AK853" s="4"/>
      <c r="AL853" s="0"/>
    </row>
    <row r="854" customFormat="false" ht="12.75" hidden="false" customHeight="false" outlineLevel="0" collapsed="false">
      <c r="F854" s="0"/>
      <c r="AK854" s="4"/>
      <c r="AL854" s="0"/>
    </row>
    <row r="855" customFormat="false" ht="12.75" hidden="false" customHeight="false" outlineLevel="0" collapsed="false">
      <c r="F855" s="0"/>
      <c r="AK855" s="4"/>
      <c r="AL855" s="0"/>
    </row>
    <row r="856" customFormat="false" ht="12.75" hidden="false" customHeight="false" outlineLevel="0" collapsed="false">
      <c r="F856" s="0"/>
      <c r="AK856" s="4"/>
      <c r="AL856" s="0"/>
    </row>
    <row r="857" customFormat="false" ht="12.75" hidden="false" customHeight="false" outlineLevel="0" collapsed="false">
      <c r="F857" s="0"/>
      <c r="AK857" s="4"/>
      <c r="AL857" s="0"/>
    </row>
    <row r="858" customFormat="false" ht="12.75" hidden="false" customHeight="false" outlineLevel="0" collapsed="false">
      <c r="F858" s="0"/>
      <c r="AK858" s="4"/>
      <c r="AL858" s="0"/>
    </row>
    <row r="859" customFormat="false" ht="12.75" hidden="false" customHeight="false" outlineLevel="0" collapsed="false">
      <c r="F859" s="0"/>
      <c r="AK859" s="4"/>
      <c r="AL859" s="0"/>
    </row>
    <row r="860" customFormat="false" ht="12.75" hidden="false" customHeight="false" outlineLevel="0" collapsed="false">
      <c r="F860" s="0"/>
      <c r="AK860" s="4"/>
      <c r="AL860" s="0"/>
    </row>
    <row r="861" customFormat="false" ht="12.75" hidden="false" customHeight="false" outlineLevel="0" collapsed="false">
      <c r="F861" s="0"/>
      <c r="AK861" s="4"/>
      <c r="AL861" s="0"/>
    </row>
    <row r="862" customFormat="false" ht="12.75" hidden="false" customHeight="false" outlineLevel="0" collapsed="false">
      <c r="F862" s="0"/>
      <c r="AK862" s="4"/>
      <c r="AL862" s="0"/>
    </row>
    <row r="863" customFormat="false" ht="12.75" hidden="false" customHeight="false" outlineLevel="0" collapsed="false">
      <c r="F863" s="0"/>
      <c r="AK863" s="4"/>
      <c r="AL863" s="0"/>
    </row>
    <row r="864" customFormat="false" ht="12.75" hidden="false" customHeight="false" outlineLevel="0" collapsed="false">
      <c r="F864" s="0"/>
      <c r="AK864" s="4"/>
      <c r="AL864" s="0"/>
    </row>
    <row r="865" customFormat="false" ht="12.75" hidden="false" customHeight="false" outlineLevel="0" collapsed="false">
      <c r="F865" s="0"/>
      <c r="AK865" s="4"/>
      <c r="AL865" s="0"/>
    </row>
    <row r="866" customFormat="false" ht="12.75" hidden="false" customHeight="false" outlineLevel="0" collapsed="false">
      <c r="F866" s="0"/>
      <c r="AK866" s="4"/>
      <c r="AL866" s="0"/>
    </row>
    <row r="867" customFormat="false" ht="12.75" hidden="false" customHeight="false" outlineLevel="0" collapsed="false">
      <c r="F867" s="0"/>
      <c r="AK867" s="4"/>
      <c r="AL867" s="0"/>
    </row>
    <row r="868" customFormat="false" ht="12.75" hidden="false" customHeight="false" outlineLevel="0" collapsed="false">
      <c r="F868" s="0"/>
      <c r="AK868" s="4"/>
      <c r="AL868" s="0"/>
    </row>
    <row r="869" customFormat="false" ht="12.75" hidden="false" customHeight="false" outlineLevel="0" collapsed="false">
      <c r="F869" s="0"/>
      <c r="AK869" s="4"/>
      <c r="AL869" s="0"/>
    </row>
    <row r="870" customFormat="false" ht="12.75" hidden="false" customHeight="false" outlineLevel="0" collapsed="false">
      <c r="F870" s="0"/>
      <c r="AK870" s="4"/>
      <c r="AL870" s="0"/>
    </row>
    <row r="871" customFormat="false" ht="12.75" hidden="false" customHeight="false" outlineLevel="0" collapsed="false">
      <c r="F871" s="0"/>
      <c r="AK871" s="4"/>
      <c r="AL871" s="0"/>
    </row>
    <row r="872" customFormat="false" ht="12.75" hidden="false" customHeight="false" outlineLevel="0" collapsed="false">
      <c r="F872" s="0"/>
      <c r="AK872" s="4"/>
      <c r="AL872" s="0"/>
    </row>
    <row r="873" customFormat="false" ht="12.75" hidden="false" customHeight="false" outlineLevel="0" collapsed="false">
      <c r="F873" s="0"/>
      <c r="AK873" s="4"/>
      <c r="AL873" s="0"/>
    </row>
    <row r="874" customFormat="false" ht="12.75" hidden="false" customHeight="false" outlineLevel="0" collapsed="false">
      <c r="F874" s="0"/>
      <c r="AK874" s="4"/>
      <c r="AL874" s="0"/>
    </row>
    <row r="875" customFormat="false" ht="12.75" hidden="false" customHeight="false" outlineLevel="0" collapsed="false">
      <c r="F875" s="0"/>
      <c r="AK875" s="4"/>
      <c r="AL875" s="0"/>
    </row>
    <row r="876" customFormat="false" ht="12.75" hidden="false" customHeight="false" outlineLevel="0" collapsed="false">
      <c r="F876" s="0"/>
      <c r="AK876" s="4"/>
      <c r="AL876" s="0"/>
    </row>
    <row r="877" customFormat="false" ht="12.75" hidden="false" customHeight="false" outlineLevel="0" collapsed="false">
      <c r="F877" s="0"/>
      <c r="AK877" s="4"/>
      <c r="AL877" s="0"/>
    </row>
    <row r="878" customFormat="false" ht="12.75" hidden="false" customHeight="false" outlineLevel="0" collapsed="false">
      <c r="F878" s="0"/>
      <c r="AK878" s="4"/>
      <c r="AL878" s="0"/>
    </row>
    <row r="879" customFormat="false" ht="12.75" hidden="false" customHeight="false" outlineLevel="0" collapsed="false">
      <c r="F879" s="0"/>
      <c r="AK879" s="4"/>
      <c r="AL879" s="0"/>
    </row>
    <row r="880" customFormat="false" ht="12.75" hidden="false" customHeight="false" outlineLevel="0" collapsed="false">
      <c r="F880" s="0"/>
      <c r="AK880" s="4"/>
      <c r="AL880" s="0"/>
    </row>
    <row r="881" customFormat="false" ht="12.75" hidden="false" customHeight="false" outlineLevel="0" collapsed="false">
      <c r="F881" s="0"/>
      <c r="AK881" s="4"/>
      <c r="AL881" s="0"/>
    </row>
    <row r="882" customFormat="false" ht="12.75" hidden="false" customHeight="false" outlineLevel="0" collapsed="false">
      <c r="F882" s="0"/>
      <c r="AK882" s="4"/>
      <c r="AL882" s="0"/>
    </row>
    <row r="883" customFormat="false" ht="12.75" hidden="false" customHeight="false" outlineLevel="0" collapsed="false">
      <c r="F883" s="0"/>
      <c r="AK883" s="4"/>
      <c r="AL883" s="0"/>
    </row>
    <row r="884" customFormat="false" ht="12.75" hidden="false" customHeight="false" outlineLevel="0" collapsed="false">
      <c r="F884" s="0"/>
      <c r="AK884" s="4"/>
      <c r="AL884" s="0"/>
    </row>
    <row r="885" customFormat="false" ht="12.75" hidden="false" customHeight="false" outlineLevel="0" collapsed="false">
      <c r="F885" s="0"/>
      <c r="AK885" s="4"/>
      <c r="AL885" s="0"/>
    </row>
    <row r="886" customFormat="false" ht="12.75" hidden="false" customHeight="false" outlineLevel="0" collapsed="false">
      <c r="F886" s="0"/>
      <c r="AK886" s="4"/>
      <c r="AL886" s="0"/>
    </row>
    <row r="887" customFormat="false" ht="12.75" hidden="false" customHeight="false" outlineLevel="0" collapsed="false">
      <c r="F887" s="0"/>
      <c r="AK887" s="4"/>
      <c r="AL887" s="0"/>
    </row>
    <row r="888" customFormat="false" ht="12.75" hidden="false" customHeight="false" outlineLevel="0" collapsed="false">
      <c r="F888" s="0"/>
      <c r="AK888" s="4"/>
      <c r="AL888" s="0"/>
    </row>
    <row r="889" customFormat="false" ht="12.75" hidden="false" customHeight="false" outlineLevel="0" collapsed="false">
      <c r="F889" s="0"/>
      <c r="AK889" s="4"/>
      <c r="AL889" s="0"/>
    </row>
    <row r="890" customFormat="false" ht="12.75" hidden="false" customHeight="false" outlineLevel="0" collapsed="false">
      <c r="F890" s="0"/>
      <c r="AK890" s="4"/>
      <c r="AL890" s="0"/>
    </row>
    <row r="891" customFormat="false" ht="12.75" hidden="false" customHeight="false" outlineLevel="0" collapsed="false">
      <c r="F891" s="0"/>
      <c r="AK891" s="4"/>
      <c r="AL891" s="0"/>
    </row>
    <row r="892" customFormat="false" ht="12.75" hidden="false" customHeight="false" outlineLevel="0" collapsed="false">
      <c r="F892" s="0"/>
      <c r="AK892" s="4"/>
      <c r="AL892" s="0"/>
    </row>
    <row r="893" customFormat="false" ht="12.75" hidden="false" customHeight="false" outlineLevel="0" collapsed="false">
      <c r="F893" s="0"/>
      <c r="AK893" s="4"/>
      <c r="AL893" s="0"/>
    </row>
    <row r="894" customFormat="false" ht="12.75" hidden="false" customHeight="false" outlineLevel="0" collapsed="false">
      <c r="F894" s="0"/>
      <c r="AK894" s="4"/>
      <c r="AL894" s="0"/>
    </row>
    <row r="895" customFormat="false" ht="12.75" hidden="false" customHeight="false" outlineLevel="0" collapsed="false">
      <c r="F895" s="0"/>
      <c r="AK895" s="4"/>
      <c r="AL895" s="0"/>
    </row>
    <row r="896" customFormat="false" ht="12.75" hidden="false" customHeight="false" outlineLevel="0" collapsed="false">
      <c r="F896" s="0"/>
      <c r="AK896" s="4"/>
      <c r="AL896" s="0"/>
    </row>
    <row r="897" customFormat="false" ht="12.75" hidden="false" customHeight="false" outlineLevel="0" collapsed="false">
      <c r="F897" s="0"/>
      <c r="AK897" s="4"/>
      <c r="AL897" s="0"/>
    </row>
    <row r="898" customFormat="false" ht="12.75" hidden="false" customHeight="false" outlineLevel="0" collapsed="false">
      <c r="F898" s="0"/>
      <c r="AK898" s="4"/>
      <c r="AL898" s="0"/>
    </row>
    <row r="899" customFormat="false" ht="12.75" hidden="false" customHeight="false" outlineLevel="0" collapsed="false">
      <c r="F899" s="0"/>
      <c r="AK899" s="4"/>
      <c r="AL899" s="0"/>
    </row>
    <row r="900" customFormat="false" ht="12.75" hidden="false" customHeight="false" outlineLevel="0" collapsed="false">
      <c r="F900" s="0"/>
      <c r="AK900" s="4"/>
      <c r="AL900" s="0"/>
    </row>
    <row r="901" customFormat="false" ht="12.75" hidden="false" customHeight="false" outlineLevel="0" collapsed="false">
      <c r="F901" s="0"/>
      <c r="AK901" s="4"/>
      <c r="AL901" s="0"/>
    </row>
    <row r="902" customFormat="false" ht="12.75" hidden="false" customHeight="false" outlineLevel="0" collapsed="false">
      <c r="F902" s="0"/>
      <c r="AK902" s="4"/>
      <c r="AL902" s="0"/>
    </row>
    <row r="903" customFormat="false" ht="12.75" hidden="false" customHeight="false" outlineLevel="0" collapsed="false">
      <c r="F903" s="0"/>
      <c r="AK903" s="4"/>
      <c r="AL903" s="0"/>
    </row>
    <row r="904" customFormat="false" ht="12.75" hidden="false" customHeight="false" outlineLevel="0" collapsed="false">
      <c r="F904" s="0"/>
      <c r="AK904" s="4"/>
      <c r="AL904" s="0"/>
    </row>
    <row r="905" customFormat="false" ht="12.75" hidden="false" customHeight="false" outlineLevel="0" collapsed="false">
      <c r="F905" s="0"/>
      <c r="AK905" s="4"/>
      <c r="AL905" s="0"/>
    </row>
    <row r="906" customFormat="false" ht="12.75" hidden="false" customHeight="false" outlineLevel="0" collapsed="false">
      <c r="F906" s="0"/>
      <c r="AK906" s="4"/>
      <c r="AL906" s="0"/>
    </row>
    <row r="907" customFormat="false" ht="12.75" hidden="false" customHeight="false" outlineLevel="0" collapsed="false">
      <c r="F907" s="0"/>
      <c r="AK907" s="4"/>
      <c r="AL907" s="0"/>
    </row>
    <row r="908" customFormat="false" ht="12.75" hidden="false" customHeight="false" outlineLevel="0" collapsed="false">
      <c r="F908" s="0"/>
      <c r="AK908" s="4"/>
      <c r="AL908" s="0"/>
    </row>
    <row r="909" customFormat="false" ht="12.75" hidden="false" customHeight="false" outlineLevel="0" collapsed="false">
      <c r="F909" s="0"/>
      <c r="AK909" s="4"/>
      <c r="AL909" s="0"/>
    </row>
    <row r="910" customFormat="false" ht="12.75" hidden="false" customHeight="false" outlineLevel="0" collapsed="false">
      <c r="F910" s="0"/>
      <c r="AK910" s="4"/>
      <c r="AL910" s="0"/>
    </row>
    <row r="911" customFormat="false" ht="12.75" hidden="false" customHeight="false" outlineLevel="0" collapsed="false">
      <c r="F911" s="0"/>
      <c r="AK911" s="4"/>
      <c r="AL911" s="0"/>
    </row>
    <row r="912" customFormat="false" ht="12.75" hidden="false" customHeight="false" outlineLevel="0" collapsed="false">
      <c r="F912" s="0"/>
      <c r="AK912" s="4"/>
      <c r="AL912" s="0"/>
    </row>
    <row r="913" customFormat="false" ht="12.75" hidden="false" customHeight="false" outlineLevel="0" collapsed="false">
      <c r="F913" s="0"/>
      <c r="AK913" s="4"/>
      <c r="AL913" s="0"/>
    </row>
    <row r="914" customFormat="false" ht="12.75" hidden="false" customHeight="false" outlineLevel="0" collapsed="false">
      <c r="F914" s="0"/>
      <c r="AK914" s="4"/>
      <c r="AL914" s="0"/>
    </row>
    <row r="915" customFormat="false" ht="12.75" hidden="false" customHeight="false" outlineLevel="0" collapsed="false">
      <c r="F915" s="0"/>
      <c r="AK915" s="4"/>
      <c r="AL915" s="0"/>
    </row>
    <row r="916" customFormat="false" ht="12.75" hidden="false" customHeight="false" outlineLevel="0" collapsed="false">
      <c r="F916" s="0"/>
      <c r="AK916" s="4"/>
      <c r="AL916" s="0"/>
    </row>
    <row r="917" customFormat="false" ht="12.75" hidden="false" customHeight="false" outlineLevel="0" collapsed="false">
      <c r="F917" s="0"/>
      <c r="AK917" s="4"/>
      <c r="AL917" s="0"/>
    </row>
    <row r="918" customFormat="false" ht="12.75" hidden="false" customHeight="false" outlineLevel="0" collapsed="false">
      <c r="F918" s="0"/>
      <c r="AK918" s="4"/>
      <c r="AL918" s="0"/>
    </row>
    <row r="919" customFormat="false" ht="12.75" hidden="false" customHeight="false" outlineLevel="0" collapsed="false">
      <c r="F919" s="0"/>
      <c r="AK919" s="4"/>
      <c r="AL919" s="0"/>
    </row>
    <row r="920" customFormat="false" ht="12.75" hidden="false" customHeight="false" outlineLevel="0" collapsed="false">
      <c r="F920" s="0"/>
      <c r="AK920" s="4"/>
      <c r="AL920" s="0"/>
    </row>
    <row r="921" customFormat="false" ht="12.75" hidden="false" customHeight="false" outlineLevel="0" collapsed="false">
      <c r="F921" s="0"/>
      <c r="AK921" s="4"/>
      <c r="AL921" s="0"/>
    </row>
    <row r="922" customFormat="false" ht="12.75" hidden="false" customHeight="false" outlineLevel="0" collapsed="false">
      <c r="F922" s="0"/>
      <c r="AK922" s="4"/>
      <c r="AL922" s="0"/>
    </row>
    <row r="923" customFormat="false" ht="12.75" hidden="false" customHeight="false" outlineLevel="0" collapsed="false">
      <c r="F923" s="0"/>
      <c r="AK923" s="4"/>
      <c r="AL923" s="0"/>
    </row>
    <row r="924" customFormat="false" ht="12.75" hidden="false" customHeight="false" outlineLevel="0" collapsed="false">
      <c r="F924" s="0"/>
      <c r="AK924" s="4"/>
      <c r="AL924" s="0"/>
    </row>
    <row r="925" customFormat="false" ht="12.75" hidden="false" customHeight="false" outlineLevel="0" collapsed="false">
      <c r="F925" s="0"/>
      <c r="AK925" s="4"/>
      <c r="AL925" s="0"/>
    </row>
    <row r="926" customFormat="false" ht="12.75" hidden="false" customHeight="false" outlineLevel="0" collapsed="false">
      <c r="F926" s="0"/>
      <c r="AK926" s="4"/>
      <c r="AL926" s="0"/>
    </row>
    <row r="927" customFormat="false" ht="12.75" hidden="false" customHeight="false" outlineLevel="0" collapsed="false">
      <c r="F927" s="0"/>
      <c r="AK927" s="4"/>
      <c r="AL927" s="0"/>
    </row>
    <row r="928" customFormat="false" ht="12.75" hidden="false" customHeight="false" outlineLevel="0" collapsed="false">
      <c r="F928" s="0"/>
      <c r="AK928" s="4"/>
      <c r="AL928" s="0"/>
    </row>
    <row r="929" customFormat="false" ht="12.75" hidden="false" customHeight="false" outlineLevel="0" collapsed="false">
      <c r="F929" s="0"/>
      <c r="AK929" s="4"/>
      <c r="AL929" s="0"/>
    </row>
    <row r="930" customFormat="false" ht="12.75" hidden="false" customHeight="false" outlineLevel="0" collapsed="false">
      <c r="F930" s="0"/>
      <c r="AK930" s="4"/>
      <c r="AL930" s="0"/>
    </row>
    <row r="931" customFormat="false" ht="12.75" hidden="false" customHeight="false" outlineLevel="0" collapsed="false">
      <c r="F931" s="0"/>
      <c r="AK931" s="4"/>
      <c r="AL931" s="0"/>
    </row>
    <row r="932" customFormat="false" ht="12.75" hidden="false" customHeight="false" outlineLevel="0" collapsed="false">
      <c r="F932" s="0"/>
      <c r="AK932" s="4"/>
      <c r="AL932" s="0"/>
    </row>
    <row r="933" customFormat="false" ht="12.75" hidden="false" customHeight="false" outlineLevel="0" collapsed="false">
      <c r="F933" s="0"/>
      <c r="AK933" s="4"/>
      <c r="AL933" s="0"/>
    </row>
    <row r="934" customFormat="false" ht="12.75" hidden="false" customHeight="false" outlineLevel="0" collapsed="false">
      <c r="F934" s="0"/>
      <c r="AK934" s="4"/>
      <c r="AL934" s="0"/>
    </row>
    <row r="935" customFormat="false" ht="12.75" hidden="false" customHeight="false" outlineLevel="0" collapsed="false">
      <c r="F935" s="0"/>
      <c r="AK935" s="4"/>
      <c r="AL935" s="0"/>
    </row>
    <row r="936" customFormat="false" ht="12.75" hidden="false" customHeight="false" outlineLevel="0" collapsed="false">
      <c r="F936" s="0"/>
      <c r="AK936" s="4"/>
      <c r="AL936" s="0"/>
    </row>
    <row r="937" customFormat="false" ht="12.75" hidden="false" customHeight="false" outlineLevel="0" collapsed="false">
      <c r="F937" s="0"/>
      <c r="AK937" s="4"/>
      <c r="AL937" s="0"/>
    </row>
    <row r="938" customFormat="false" ht="12.75" hidden="false" customHeight="false" outlineLevel="0" collapsed="false">
      <c r="F938" s="0"/>
      <c r="AK938" s="4"/>
      <c r="AL938" s="0"/>
    </row>
    <row r="939" customFormat="false" ht="12.75" hidden="false" customHeight="false" outlineLevel="0" collapsed="false">
      <c r="F939" s="0"/>
      <c r="AK939" s="4"/>
      <c r="AL939" s="0"/>
    </row>
    <row r="940" customFormat="false" ht="12.75" hidden="false" customHeight="false" outlineLevel="0" collapsed="false">
      <c r="F940" s="0"/>
      <c r="AK940" s="4"/>
      <c r="AL940" s="0"/>
    </row>
    <row r="941" customFormat="false" ht="12.75" hidden="false" customHeight="false" outlineLevel="0" collapsed="false">
      <c r="F941" s="0"/>
      <c r="AK941" s="4"/>
      <c r="AL941" s="0"/>
    </row>
    <row r="942" customFormat="false" ht="12.75" hidden="false" customHeight="false" outlineLevel="0" collapsed="false">
      <c r="F942" s="0"/>
      <c r="AK942" s="4"/>
      <c r="AL942" s="0"/>
    </row>
    <row r="943" customFormat="false" ht="12.75" hidden="false" customHeight="false" outlineLevel="0" collapsed="false">
      <c r="F943" s="0"/>
      <c r="AK943" s="4"/>
      <c r="AL943" s="0"/>
    </row>
    <row r="944" customFormat="false" ht="12.75" hidden="false" customHeight="false" outlineLevel="0" collapsed="false">
      <c r="F944" s="0"/>
      <c r="AK944" s="4"/>
      <c r="AL944" s="0"/>
    </row>
    <row r="945" customFormat="false" ht="12.75" hidden="false" customHeight="false" outlineLevel="0" collapsed="false">
      <c r="F945" s="0"/>
      <c r="AK945" s="4"/>
      <c r="AL945" s="0"/>
    </row>
    <row r="946" customFormat="false" ht="12.75" hidden="false" customHeight="false" outlineLevel="0" collapsed="false">
      <c r="F946" s="0"/>
      <c r="AK946" s="4"/>
      <c r="AL946" s="0"/>
    </row>
    <row r="947" customFormat="false" ht="12.75" hidden="false" customHeight="false" outlineLevel="0" collapsed="false">
      <c r="F947" s="0"/>
      <c r="AK947" s="4"/>
      <c r="AL947" s="0"/>
    </row>
    <row r="948" customFormat="false" ht="12.75" hidden="false" customHeight="false" outlineLevel="0" collapsed="false">
      <c r="F948" s="0"/>
      <c r="AK948" s="4"/>
      <c r="AL948" s="0"/>
    </row>
    <row r="949" customFormat="false" ht="12.75" hidden="false" customHeight="false" outlineLevel="0" collapsed="false">
      <c r="F949" s="0"/>
      <c r="AK949" s="4"/>
      <c r="AL949" s="0"/>
    </row>
    <row r="950" customFormat="false" ht="12.75" hidden="false" customHeight="false" outlineLevel="0" collapsed="false">
      <c r="F950" s="0"/>
      <c r="AK950" s="4"/>
      <c r="AL950" s="0"/>
    </row>
    <row r="951" customFormat="false" ht="12.75" hidden="false" customHeight="false" outlineLevel="0" collapsed="false">
      <c r="F951" s="0"/>
      <c r="AK951" s="4"/>
      <c r="AL951" s="0"/>
    </row>
    <row r="952" customFormat="false" ht="12.75" hidden="false" customHeight="false" outlineLevel="0" collapsed="false">
      <c r="F952" s="0"/>
      <c r="AK952" s="4"/>
      <c r="AL952" s="0"/>
    </row>
    <row r="953" customFormat="false" ht="12.75" hidden="false" customHeight="false" outlineLevel="0" collapsed="false">
      <c r="F953" s="0"/>
      <c r="AK953" s="4"/>
      <c r="AL953" s="0"/>
    </row>
    <row r="954" customFormat="false" ht="12.75" hidden="false" customHeight="false" outlineLevel="0" collapsed="false">
      <c r="F954" s="0"/>
      <c r="AK954" s="4"/>
      <c r="AL954" s="0"/>
    </row>
    <row r="955" customFormat="false" ht="12.75" hidden="false" customHeight="false" outlineLevel="0" collapsed="false">
      <c r="F955" s="0"/>
      <c r="AK955" s="4"/>
      <c r="AL955" s="0"/>
    </row>
    <row r="956" customFormat="false" ht="12.75" hidden="false" customHeight="false" outlineLevel="0" collapsed="false">
      <c r="F956" s="0"/>
      <c r="AK956" s="4"/>
      <c r="AL956" s="0"/>
    </row>
    <row r="957" customFormat="false" ht="12.75" hidden="false" customHeight="false" outlineLevel="0" collapsed="false">
      <c r="F957" s="0"/>
      <c r="AK957" s="4"/>
      <c r="AL957" s="0"/>
    </row>
    <row r="958" customFormat="false" ht="12.75" hidden="false" customHeight="false" outlineLevel="0" collapsed="false">
      <c r="F958" s="0"/>
      <c r="AK958" s="4"/>
      <c r="AL958" s="0"/>
    </row>
    <row r="959" customFormat="false" ht="12.75" hidden="false" customHeight="false" outlineLevel="0" collapsed="false">
      <c r="F959" s="0"/>
      <c r="AK959" s="4"/>
      <c r="AL959" s="0"/>
    </row>
    <row r="960" customFormat="false" ht="12.75" hidden="false" customHeight="false" outlineLevel="0" collapsed="false">
      <c r="F960" s="0"/>
      <c r="AK960" s="4"/>
      <c r="AL960" s="0"/>
    </row>
    <row r="961" customFormat="false" ht="12.75" hidden="false" customHeight="false" outlineLevel="0" collapsed="false">
      <c r="F961" s="0"/>
      <c r="AK961" s="4"/>
      <c r="AL961" s="0"/>
    </row>
    <row r="962" customFormat="false" ht="12.75" hidden="false" customHeight="false" outlineLevel="0" collapsed="false">
      <c r="F962" s="0"/>
      <c r="AK962" s="4"/>
      <c r="AL962" s="0"/>
    </row>
    <row r="963" customFormat="false" ht="12.75" hidden="false" customHeight="false" outlineLevel="0" collapsed="false">
      <c r="F963" s="0"/>
      <c r="AK963" s="4"/>
      <c r="AL963" s="0"/>
    </row>
    <row r="964" customFormat="false" ht="12.75" hidden="false" customHeight="false" outlineLevel="0" collapsed="false">
      <c r="F964" s="0"/>
      <c r="AK964" s="4"/>
      <c r="AL964" s="0"/>
    </row>
    <row r="965" customFormat="false" ht="12.75" hidden="false" customHeight="false" outlineLevel="0" collapsed="false">
      <c r="F965" s="0"/>
      <c r="AK965" s="4"/>
      <c r="AL965" s="0"/>
    </row>
    <row r="966" customFormat="false" ht="12.75" hidden="false" customHeight="false" outlineLevel="0" collapsed="false">
      <c r="F966" s="0"/>
      <c r="AK966" s="4"/>
      <c r="AL966" s="0"/>
    </row>
    <row r="967" customFormat="false" ht="12.75" hidden="false" customHeight="false" outlineLevel="0" collapsed="false">
      <c r="F967" s="0"/>
      <c r="AK967" s="4"/>
      <c r="AL967" s="0"/>
    </row>
    <row r="968" customFormat="false" ht="12.75" hidden="false" customHeight="false" outlineLevel="0" collapsed="false">
      <c r="F968" s="0"/>
      <c r="AK968" s="4"/>
      <c r="AL968" s="0"/>
    </row>
    <row r="969" customFormat="false" ht="12.75" hidden="false" customHeight="false" outlineLevel="0" collapsed="false">
      <c r="F969" s="0"/>
      <c r="AK969" s="4"/>
      <c r="AL969" s="0"/>
    </row>
    <row r="970" customFormat="false" ht="12.75" hidden="false" customHeight="false" outlineLevel="0" collapsed="false">
      <c r="F970" s="0"/>
      <c r="AK970" s="4"/>
      <c r="AL970" s="0"/>
    </row>
    <row r="971" customFormat="false" ht="12.75" hidden="false" customHeight="false" outlineLevel="0" collapsed="false">
      <c r="F971" s="0"/>
      <c r="AK971" s="4"/>
      <c r="AL971" s="0"/>
    </row>
    <row r="972" customFormat="false" ht="12.75" hidden="false" customHeight="false" outlineLevel="0" collapsed="false">
      <c r="F972" s="0"/>
      <c r="AK972" s="4"/>
      <c r="AL972" s="0"/>
    </row>
    <row r="973" customFormat="false" ht="12.75" hidden="false" customHeight="false" outlineLevel="0" collapsed="false">
      <c r="F973" s="0"/>
      <c r="AK973" s="4"/>
      <c r="AL973" s="0"/>
    </row>
    <row r="974" customFormat="false" ht="12.75" hidden="false" customHeight="false" outlineLevel="0" collapsed="false">
      <c r="F974" s="0"/>
      <c r="AK974" s="4"/>
      <c r="AL974" s="0"/>
    </row>
    <row r="975" customFormat="false" ht="12.75" hidden="false" customHeight="false" outlineLevel="0" collapsed="false">
      <c r="F975" s="0"/>
      <c r="AK975" s="4"/>
      <c r="AL975" s="0"/>
    </row>
    <row r="976" customFormat="false" ht="12.75" hidden="false" customHeight="false" outlineLevel="0" collapsed="false">
      <c r="F976" s="0"/>
      <c r="AK976" s="4"/>
      <c r="AL976" s="0"/>
    </row>
    <row r="977" customFormat="false" ht="12.75" hidden="false" customHeight="false" outlineLevel="0" collapsed="false">
      <c r="F977" s="0"/>
      <c r="AK977" s="4"/>
      <c r="AL977" s="0"/>
    </row>
    <row r="978" customFormat="false" ht="12.75" hidden="false" customHeight="false" outlineLevel="0" collapsed="false">
      <c r="F978" s="0"/>
      <c r="AK978" s="4"/>
      <c r="AL978" s="0"/>
    </row>
    <row r="979" customFormat="false" ht="12.75" hidden="false" customHeight="false" outlineLevel="0" collapsed="false">
      <c r="F979" s="0"/>
      <c r="AK979" s="4"/>
      <c r="AL979" s="0"/>
    </row>
    <row r="980" customFormat="false" ht="12.75" hidden="false" customHeight="false" outlineLevel="0" collapsed="false">
      <c r="F980" s="0"/>
      <c r="AK980" s="4"/>
      <c r="AL980" s="0"/>
    </row>
    <row r="981" customFormat="false" ht="12.75" hidden="false" customHeight="false" outlineLevel="0" collapsed="false">
      <c r="F981" s="0"/>
      <c r="AK981" s="4"/>
      <c r="AL981" s="0"/>
    </row>
    <row r="982" customFormat="false" ht="12.75" hidden="false" customHeight="false" outlineLevel="0" collapsed="false">
      <c r="F982" s="0"/>
      <c r="AK982" s="4"/>
      <c r="AL982" s="0"/>
    </row>
    <row r="983" customFormat="false" ht="12.75" hidden="false" customHeight="false" outlineLevel="0" collapsed="false">
      <c r="F983" s="0"/>
      <c r="AK983" s="4"/>
      <c r="AL983" s="0"/>
    </row>
    <row r="984" customFormat="false" ht="12.75" hidden="false" customHeight="false" outlineLevel="0" collapsed="false">
      <c r="F984" s="0"/>
      <c r="AK984" s="4"/>
      <c r="AL984" s="0"/>
    </row>
    <row r="985" customFormat="false" ht="12.75" hidden="false" customHeight="false" outlineLevel="0" collapsed="false">
      <c r="F985" s="0"/>
      <c r="AK985" s="4"/>
      <c r="AL985" s="0"/>
    </row>
    <row r="986" customFormat="false" ht="12.75" hidden="false" customHeight="false" outlineLevel="0" collapsed="false">
      <c r="F986" s="0"/>
      <c r="AK986" s="4"/>
      <c r="AL986" s="0"/>
    </row>
    <row r="987" customFormat="false" ht="12.75" hidden="false" customHeight="false" outlineLevel="0" collapsed="false">
      <c r="F987" s="0"/>
      <c r="AK987" s="4"/>
      <c r="AL987" s="0"/>
    </row>
    <row r="988" customFormat="false" ht="12.75" hidden="false" customHeight="false" outlineLevel="0" collapsed="false">
      <c r="F988" s="0"/>
      <c r="AK988" s="4"/>
      <c r="AL988" s="0"/>
    </row>
    <row r="989" customFormat="false" ht="12.75" hidden="false" customHeight="false" outlineLevel="0" collapsed="false">
      <c r="F989" s="0"/>
      <c r="AK989" s="4"/>
      <c r="AL989" s="0"/>
    </row>
    <row r="990" customFormat="false" ht="12.75" hidden="false" customHeight="false" outlineLevel="0" collapsed="false">
      <c r="F990" s="0"/>
      <c r="AK990" s="4"/>
      <c r="AL990" s="0"/>
    </row>
    <row r="991" customFormat="false" ht="12.75" hidden="false" customHeight="false" outlineLevel="0" collapsed="false">
      <c r="F991" s="0"/>
      <c r="AK991" s="4"/>
      <c r="AL991" s="0"/>
    </row>
    <row r="992" customFormat="false" ht="12.75" hidden="false" customHeight="false" outlineLevel="0" collapsed="false">
      <c r="F992" s="0"/>
      <c r="AK992" s="4"/>
      <c r="AL992" s="0"/>
    </row>
    <row r="993" customFormat="false" ht="12.75" hidden="false" customHeight="false" outlineLevel="0" collapsed="false">
      <c r="F993" s="0"/>
      <c r="AK993" s="4"/>
      <c r="AL993" s="0"/>
    </row>
    <row r="994" customFormat="false" ht="12.75" hidden="false" customHeight="false" outlineLevel="0" collapsed="false">
      <c r="F994" s="0"/>
      <c r="AK994" s="4"/>
      <c r="AL994" s="0"/>
    </row>
    <row r="995" customFormat="false" ht="12.75" hidden="false" customHeight="false" outlineLevel="0" collapsed="false">
      <c r="F995" s="0"/>
      <c r="AK995" s="4"/>
      <c r="AL995" s="0"/>
    </row>
    <row r="996" customFormat="false" ht="12.75" hidden="false" customHeight="false" outlineLevel="0" collapsed="false">
      <c r="F996" s="0"/>
      <c r="AK996" s="4"/>
      <c r="AL996" s="0"/>
    </row>
    <row r="997" customFormat="false" ht="12.75" hidden="false" customHeight="false" outlineLevel="0" collapsed="false">
      <c r="F997" s="0"/>
      <c r="AK997" s="4"/>
      <c r="AL997" s="0"/>
    </row>
    <row r="998" customFormat="false" ht="12.75" hidden="false" customHeight="false" outlineLevel="0" collapsed="false">
      <c r="F998" s="0"/>
      <c r="AK998" s="4"/>
      <c r="AL998" s="0"/>
    </row>
    <row r="999" customFormat="false" ht="12.75" hidden="false" customHeight="false" outlineLevel="0" collapsed="false">
      <c r="F999" s="0"/>
      <c r="AK999" s="4"/>
      <c r="AL999" s="0"/>
    </row>
    <row r="1000" customFormat="false" ht="12.75" hidden="false" customHeight="false" outlineLevel="0" collapsed="false">
      <c r="F1000" s="0"/>
      <c r="AK1000" s="4"/>
      <c r="AL1000" s="0"/>
    </row>
    <row r="1001" customFormat="false" ht="12.75" hidden="false" customHeight="false" outlineLevel="0" collapsed="false">
      <c r="F1001" s="0"/>
      <c r="AK1001" s="4"/>
      <c r="AL1001" s="0"/>
    </row>
    <row r="1002" customFormat="false" ht="12.75" hidden="false" customHeight="false" outlineLevel="0" collapsed="false">
      <c r="F1002" s="0"/>
      <c r="AK1002" s="4"/>
      <c r="AL1002" s="0"/>
    </row>
    <row r="1003" customFormat="false" ht="12.75" hidden="false" customHeight="false" outlineLevel="0" collapsed="false">
      <c r="F1003" s="0"/>
      <c r="AK1003" s="4"/>
      <c r="AL1003" s="0"/>
    </row>
    <row r="1004" customFormat="false" ht="12.75" hidden="false" customHeight="false" outlineLevel="0" collapsed="false">
      <c r="F1004" s="0"/>
      <c r="AK1004" s="4"/>
      <c r="AL1004" s="0"/>
    </row>
    <row r="1005" customFormat="false" ht="12.75" hidden="false" customHeight="false" outlineLevel="0" collapsed="false">
      <c r="F1005" s="0"/>
      <c r="AK1005" s="4"/>
      <c r="AL1005" s="0"/>
    </row>
    <row r="1006" customFormat="false" ht="12.75" hidden="false" customHeight="false" outlineLevel="0" collapsed="false">
      <c r="F1006" s="0"/>
      <c r="AK1006" s="4"/>
      <c r="AL1006" s="0"/>
    </row>
    <row r="1007" customFormat="false" ht="12.75" hidden="false" customHeight="false" outlineLevel="0" collapsed="false">
      <c r="F1007" s="0"/>
      <c r="AK1007" s="4"/>
      <c r="AL1007" s="0"/>
    </row>
    <row r="1008" customFormat="false" ht="12.75" hidden="false" customHeight="false" outlineLevel="0" collapsed="false">
      <c r="F1008" s="0"/>
      <c r="AK1008" s="4"/>
      <c r="AL1008" s="0"/>
    </row>
    <row r="1009" customFormat="false" ht="12.75" hidden="false" customHeight="false" outlineLevel="0" collapsed="false">
      <c r="F1009" s="0"/>
      <c r="AK1009" s="4"/>
      <c r="AL1009" s="0"/>
    </row>
    <row r="1010" customFormat="false" ht="12.75" hidden="false" customHeight="false" outlineLevel="0" collapsed="false">
      <c r="F1010" s="0"/>
      <c r="AK1010" s="4"/>
      <c r="AL1010" s="0"/>
    </row>
    <row r="1011" customFormat="false" ht="12.75" hidden="false" customHeight="false" outlineLevel="0" collapsed="false">
      <c r="F1011" s="0"/>
      <c r="AK1011" s="4"/>
      <c r="AL1011" s="0"/>
    </row>
    <row r="1012" customFormat="false" ht="12.75" hidden="false" customHeight="false" outlineLevel="0" collapsed="false">
      <c r="F1012" s="0"/>
      <c r="AK1012" s="4"/>
      <c r="AL1012" s="0"/>
    </row>
    <row r="1013" customFormat="false" ht="12.75" hidden="false" customHeight="false" outlineLevel="0" collapsed="false">
      <c r="F1013" s="0"/>
      <c r="AK1013" s="4"/>
      <c r="AL1013" s="0"/>
    </row>
    <row r="1014" customFormat="false" ht="12.75" hidden="false" customHeight="false" outlineLevel="0" collapsed="false">
      <c r="F1014" s="0"/>
      <c r="AK1014" s="4"/>
      <c r="AL1014" s="0"/>
    </row>
    <row r="1015" customFormat="false" ht="12.75" hidden="false" customHeight="false" outlineLevel="0" collapsed="false">
      <c r="F1015" s="0"/>
      <c r="AK1015" s="4"/>
      <c r="AL1015" s="0"/>
    </row>
    <row r="1016" customFormat="false" ht="12.75" hidden="false" customHeight="false" outlineLevel="0" collapsed="false">
      <c r="F1016" s="0"/>
      <c r="AK1016" s="4"/>
      <c r="AL1016" s="0"/>
    </row>
    <row r="1017" customFormat="false" ht="12.75" hidden="false" customHeight="false" outlineLevel="0" collapsed="false">
      <c r="F1017" s="0"/>
      <c r="AK1017" s="4"/>
      <c r="AL1017" s="0"/>
    </row>
    <row r="1018" customFormat="false" ht="12.75" hidden="false" customHeight="false" outlineLevel="0" collapsed="false">
      <c r="F1018" s="0"/>
      <c r="AK1018" s="4"/>
      <c r="AL1018" s="0"/>
    </row>
    <row r="1019" customFormat="false" ht="12.75" hidden="false" customHeight="false" outlineLevel="0" collapsed="false">
      <c r="F1019" s="0"/>
      <c r="AK1019" s="4"/>
      <c r="AL1019" s="0"/>
    </row>
    <row r="1020" customFormat="false" ht="12.75" hidden="false" customHeight="false" outlineLevel="0" collapsed="false">
      <c r="F1020" s="0"/>
      <c r="AK1020" s="4"/>
      <c r="AL1020" s="0"/>
    </row>
    <row r="1021" customFormat="false" ht="12.75" hidden="false" customHeight="false" outlineLevel="0" collapsed="false">
      <c r="F1021" s="0"/>
      <c r="AK1021" s="4"/>
      <c r="AL1021" s="0"/>
    </row>
    <row r="1022" customFormat="false" ht="12.75" hidden="false" customHeight="false" outlineLevel="0" collapsed="false">
      <c r="F1022" s="0"/>
      <c r="AK1022" s="4"/>
      <c r="AL1022" s="0"/>
    </row>
    <row r="1023" customFormat="false" ht="12.75" hidden="false" customHeight="false" outlineLevel="0" collapsed="false">
      <c r="F1023" s="0"/>
      <c r="AK1023" s="4"/>
      <c r="AL1023" s="0"/>
    </row>
    <row r="1024" customFormat="false" ht="12.75" hidden="false" customHeight="false" outlineLevel="0" collapsed="false">
      <c r="F1024" s="0"/>
      <c r="AK1024" s="4"/>
      <c r="AL1024" s="0"/>
    </row>
    <row r="1025" customFormat="false" ht="12.75" hidden="false" customHeight="false" outlineLevel="0" collapsed="false">
      <c r="F1025" s="0"/>
      <c r="AK1025" s="4"/>
      <c r="AL1025" s="0"/>
    </row>
    <row r="1026" customFormat="false" ht="12.75" hidden="false" customHeight="false" outlineLevel="0" collapsed="false">
      <c r="F1026" s="0"/>
      <c r="AK1026" s="4"/>
      <c r="AL1026" s="0"/>
    </row>
    <row r="1027" customFormat="false" ht="12.75" hidden="false" customHeight="false" outlineLevel="0" collapsed="false">
      <c r="F1027" s="0"/>
      <c r="AK1027" s="4"/>
      <c r="AL1027" s="0"/>
    </row>
    <row r="1028" customFormat="false" ht="12.75" hidden="false" customHeight="false" outlineLevel="0" collapsed="false">
      <c r="F1028" s="0"/>
      <c r="AK1028" s="4"/>
      <c r="AL1028" s="0"/>
    </row>
    <row r="1029" customFormat="false" ht="12.75" hidden="false" customHeight="false" outlineLevel="0" collapsed="false">
      <c r="F1029" s="0"/>
      <c r="AK1029" s="4"/>
      <c r="AL1029" s="0"/>
    </row>
    <row r="1030" customFormat="false" ht="12.75" hidden="false" customHeight="false" outlineLevel="0" collapsed="false">
      <c r="F1030" s="0"/>
      <c r="AK1030" s="4"/>
      <c r="AL1030" s="0"/>
    </row>
    <row r="1031" customFormat="false" ht="12.75" hidden="false" customHeight="false" outlineLevel="0" collapsed="false">
      <c r="F1031" s="0"/>
      <c r="AK1031" s="4"/>
      <c r="AL1031" s="0"/>
    </row>
    <row r="1032" customFormat="false" ht="12.75" hidden="false" customHeight="false" outlineLevel="0" collapsed="false">
      <c r="F1032" s="0"/>
      <c r="AK1032" s="4"/>
      <c r="AL1032" s="0"/>
    </row>
    <row r="1033" customFormat="false" ht="12.75" hidden="false" customHeight="false" outlineLevel="0" collapsed="false">
      <c r="F1033" s="0"/>
      <c r="AK1033" s="4"/>
      <c r="AL1033" s="0"/>
    </row>
    <row r="1034" customFormat="false" ht="12.75" hidden="false" customHeight="false" outlineLevel="0" collapsed="false">
      <c r="F1034" s="0"/>
      <c r="AK1034" s="4"/>
      <c r="AL1034" s="0"/>
    </row>
    <row r="1035" customFormat="false" ht="12.75" hidden="false" customHeight="false" outlineLevel="0" collapsed="false">
      <c r="F1035" s="0"/>
      <c r="AK1035" s="4"/>
      <c r="AL1035" s="0"/>
    </row>
    <row r="1036" customFormat="false" ht="12.75" hidden="false" customHeight="false" outlineLevel="0" collapsed="false">
      <c r="F1036" s="0"/>
      <c r="AK1036" s="4"/>
      <c r="AL1036" s="0"/>
    </row>
    <row r="1037" customFormat="false" ht="12.75" hidden="false" customHeight="false" outlineLevel="0" collapsed="false">
      <c r="F1037" s="0"/>
      <c r="AK1037" s="4"/>
      <c r="AL1037" s="0"/>
    </row>
    <row r="1038" customFormat="false" ht="12.75" hidden="false" customHeight="false" outlineLevel="0" collapsed="false">
      <c r="F1038" s="0"/>
      <c r="AK1038" s="4"/>
      <c r="AL1038" s="0"/>
    </row>
    <row r="1039" customFormat="false" ht="12.75" hidden="false" customHeight="false" outlineLevel="0" collapsed="false">
      <c r="F1039" s="0"/>
      <c r="AK1039" s="4"/>
      <c r="AL1039" s="0"/>
    </row>
    <row r="1040" customFormat="false" ht="12.75" hidden="false" customHeight="false" outlineLevel="0" collapsed="false">
      <c r="F1040" s="0"/>
      <c r="AK1040" s="4"/>
      <c r="AL1040" s="0"/>
    </row>
    <row r="1041" customFormat="false" ht="12.75" hidden="false" customHeight="false" outlineLevel="0" collapsed="false">
      <c r="F1041" s="0"/>
      <c r="AK1041" s="4"/>
      <c r="AL1041" s="0"/>
    </row>
    <row r="1042" customFormat="false" ht="12.75" hidden="false" customHeight="false" outlineLevel="0" collapsed="false">
      <c r="F1042" s="0"/>
      <c r="AK1042" s="4"/>
      <c r="AL1042" s="0"/>
    </row>
    <row r="1043" customFormat="false" ht="12.75" hidden="false" customHeight="false" outlineLevel="0" collapsed="false">
      <c r="F1043" s="0"/>
      <c r="AK1043" s="4"/>
      <c r="AL1043" s="0"/>
    </row>
  </sheetData>
  <mergeCells count="3">
    <mergeCell ref="I1:P1"/>
    <mergeCell ref="Q1:X1"/>
    <mergeCell ref="Y1:AF1"/>
  </mergeCells>
  <dataValidations count="1">
    <dataValidation allowBlank="true" error="el nº 4 no esta permitido&#10;&#10;" errorStyle="stop" errorTitle="Error" operator="notEqual" showDropDown="false" showErrorMessage="true" showInputMessage="false" sqref="I3:O7 Q3:W7 Y3:AE7 I9:O27 Q9:W27 Y9:AE27 I29:O43 Q29:W43 Y29:AE43 H44:N451 P44:V451 X44:AD451" type="whole">
      <formula1>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59027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II TRIAL DE RUISEÑADA
14-06-2009&amp;C&amp;"Arial Black,Bold"&amp;14&amp;UCAMPEONATO DE TRIAL 
DE CANTABRIA 2009&amp;R&amp;UPUNTUACIONES
Organizado por : MOTO-CLUB CSR 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odotrial</cp:lastModifiedBy>
  <cp:lastPrinted>2009-06-14T12:16:44Z</cp:lastPrinted>
  <dcterms:modified xsi:type="dcterms:W3CDTF">2009-06-16T14:28:23Z</dcterms:modified>
  <cp:revision>0</cp:revision>
  <dc:subject/>
  <dc:title/>
</cp:coreProperties>
</file>